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ONOMIA_II_GiAP" sheetId="1" state="visible" r:id="rId2"/>
    <sheet name="EKONOMIA_II_RiDF" sheetId="2" state="visible" r:id="rId3"/>
    <sheet name="EKONOMIA_II_EP" sheetId="3" state="visible" r:id="rId4"/>
    <sheet name="EKONOMIA_II_ET" sheetId="4" state="visible" r:id="rId5"/>
  </sheets>
  <definedNames>
    <definedName function="false" hidden="false" localSheetId="0" name="_xlnm.Print_Area" vbProcedure="false">EKONOMIA_II_GiAP!$A$1:$N$127</definedName>
    <definedName function="false" hidden="false" localSheetId="1" name="_xlnm.Print_Area" vbProcedure="false">EKONOMIA_II_RiDF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9">
  <si>
    <t xml:space="preserve">Załącznik do Uchwały Rady Wydziału nr 242/2010 z dnia 26.03.2010 r.</t>
  </si>
  <si>
    <t xml:space="preserve">Plan studiów na rok akad. 2010/2011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Historia myśli ekonomicznej</t>
  </si>
  <si>
    <t xml:space="preserve">Ekonometria II</t>
  </si>
  <si>
    <t xml:space="preserve">Prawo gospodarcze</t>
  </si>
  <si>
    <t xml:space="preserve">Prognozowanie procesów gospodarczych</t>
  </si>
  <si>
    <t xml:space="preserve">Wnioskowanie statystyczne</t>
  </si>
  <si>
    <t xml:space="preserve">Ekonomia matematyczna</t>
  </si>
  <si>
    <t xml:space="preserve">Rynek finansowy i kapitałowy</t>
  </si>
  <si>
    <t xml:space="preserve">Ekonomia międzynarodowa</t>
  </si>
  <si>
    <t xml:space="preserve">Rachunkowość zarządcza</t>
  </si>
  <si>
    <t xml:space="preserve">Seminarium magisterskie</t>
  </si>
  <si>
    <t xml:space="preserve">1, 2</t>
  </si>
  <si>
    <t xml:space="preserve">Marketing</t>
  </si>
  <si>
    <t xml:space="preserve">Finanse menedżerskie</t>
  </si>
  <si>
    <t xml:space="preserve">Finanse międzynarodowe</t>
  </si>
  <si>
    <t xml:space="preserve">Przedmioty specjalnościowe</t>
  </si>
  <si>
    <t xml:space="preserve">Ekonometryczna analiza regionalna</t>
  </si>
  <si>
    <t xml:space="preserve">Gospodarka samorządu terytorialnego</t>
  </si>
  <si>
    <t xml:space="preserve">Rynek nieruchomości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PS</t>
  </si>
  <si>
    <t xml:space="preserve">Standardy kształcenia dla kierunku Ekonomia</t>
  </si>
  <si>
    <t xml:space="preserve">Treści podstawowe</t>
  </si>
  <si>
    <t xml:space="preserve">Treści kierunkowe</t>
  </si>
  <si>
    <t xml:space="preserve">Razem</t>
  </si>
  <si>
    <t xml:space="preserve">udział %</t>
  </si>
  <si>
    <t xml:space="preserve">Rok II</t>
  </si>
  <si>
    <t xml:space="preserve">Sem."3"</t>
  </si>
  <si>
    <t xml:space="preserve">Sem."4"</t>
  </si>
  <si>
    <t xml:space="preserve">Ekonomia menedżerska</t>
  </si>
  <si>
    <t xml:space="preserve">Gospodarowanie kapitałem ludzkim</t>
  </si>
  <si>
    <t xml:space="preserve">3, 4</t>
  </si>
  <si>
    <t xml:space="preserve">IV sem. - 12 ECTS</t>
  </si>
  <si>
    <t xml:space="preserve">Logika</t>
  </si>
  <si>
    <t xml:space="preserve">Wykład do wyboru*</t>
  </si>
  <si>
    <t xml:space="preserve">IV sem. - 1 ECTS</t>
  </si>
  <si>
    <t xml:space="preserve">Polityka gospodarcza II</t>
  </si>
  <si>
    <t xml:space="preserve">Badania preferencji</t>
  </si>
  <si>
    <t xml:space="preserve">Ekonomia sektora publicznego</t>
  </si>
  <si>
    <t xml:space="preserve">Prawo administarcyjne</t>
  </si>
  <si>
    <t xml:space="preserve">Przedsiebiorstwo sektora publicznego</t>
  </si>
  <si>
    <t xml:space="preserve">Globalizacja i regionalizacja gospodarki</t>
  </si>
  <si>
    <t xml:space="preserve">Polityka regionalna UE</t>
  </si>
  <si>
    <t xml:space="preserve">* student wybiera jeden wykład w semestrze</t>
  </si>
  <si>
    <t xml:space="preserve">"3"</t>
  </si>
  <si>
    <t xml:space="preserve">"4"</t>
  </si>
  <si>
    <t xml:space="preserve">min.godz.</t>
  </si>
  <si>
    <t xml:space="preserve">min. ECTS</t>
  </si>
  <si>
    <t xml:space="preserve">Gospodarka i Administracja Publiczna</t>
  </si>
  <si>
    <t xml:space="preserve">%</t>
  </si>
  <si>
    <t xml:space="preserve">w</t>
  </si>
  <si>
    <t xml:space="preserve">ćw.</t>
  </si>
  <si>
    <t xml:space="preserve">lab.</t>
  </si>
  <si>
    <t xml:space="preserve">PK – przedmioty realizowane dla kierunku</t>
  </si>
  <si>
    <t xml:space="preserve">PS – przedmioty realizowane dla specjalności (specjalnościowe)</t>
  </si>
  <si>
    <t xml:space="preserve">Rok I</t>
  </si>
  <si>
    <t xml:space="preserve">Specjalność: Rachunkowość i Doradztwo Finansowe</t>
  </si>
  <si>
    <t xml:space="preserve">Punkty </t>
  </si>
  <si>
    <t xml:space="preserve">Relacje inwestorskie</t>
  </si>
  <si>
    <t xml:space="preserve">Analiza finansowa</t>
  </si>
  <si>
    <t xml:space="preserve">Finanse behawioralne</t>
  </si>
  <si>
    <t xml:space="preserve">Biznes plan</t>
  </si>
  <si>
    <t xml:space="preserve">Nowoczesne rachunki kosztów</t>
  </si>
  <si>
    <t xml:space="preserve">Analiza techniczna i fundamentalna</t>
  </si>
  <si>
    <t xml:space="preserve">Polityka gospodarcza wobec małej firmy</t>
  </si>
  <si>
    <t xml:space="preserve">Standardy dla kierunku Ekonomia</t>
  </si>
  <si>
    <t xml:space="preserve">min.godz. min. ECTS</t>
  </si>
  <si>
    <t xml:space="preserve">Rachunkowość i Doradztwo Finansowe</t>
  </si>
  <si>
    <t xml:space="preserve">Plan studiów realizowany w roku akad. 2009/2010</t>
  </si>
  <si>
    <t xml:space="preserve">Specjalność: Ekonomika Przedsiębiorstwa</t>
  </si>
  <si>
    <t xml:space="preserve">Nadzór korporacyjny</t>
  </si>
  <si>
    <t xml:space="preserve">Zarządzanie wiedzą w przedsiębiorstwie</t>
  </si>
  <si>
    <t xml:space="preserve">Zarządzanie produkcją</t>
  </si>
  <si>
    <t xml:space="preserve">Logistyka</t>
  </si>
  <si>
    <t xml:space="preserve">Zintegrowane systemy zarządzania jakością i środowiskiem</t>
  </si>
  <si>
    <t xml:space="preserve">Controlling</t>
  </si>
  <si>
    <t xml:space="preserve">Polityka gospodarcza wobec małych i średnich przedsiębiorstw</t>
  </si>
  <si>
    <t xml:space="preserve">Analizy i gry strategiczne</t>
  </si>
  <si>
    <t xml:space="preserve">Budżetowanie inwestycji</t>
  </si>
  <si>
    <t xml:space="preserve">Zarządzanie projektami innowacyjnymi</t>
  </si>
  <si>
    <t xml:space="preserve">Ekonomika Przedsiębiorstwa</t>
  </si>
  <si>
    <t xml:space="preserve">Rok I </t>
  </si>
  <si>
    <t xml:space="preserve">Specjalność: Ekonomika Turystyki</t>
  </si>
  <si>
    <t xml:space="preserve">Zachowania konsumenckie na rynku turystycznym</t>
  </si>
  <si>
    <t xml:space="preserve">Marketing w turystyce</t>
  </si>
  <si>
    <t xml:space="preserve">Funkcjonowanie podmiotów podaży na rynku turystycznym</t>
  </si>
  <si>
    <t xml:space="preserve">Elementy prawa turystycznego w UE</t>
  </si>
  <si>
    <t xml:space="preserve">Psychologia i socjologia w turystyce lub Turystyka a ochrona środowiska</t>
  </si>
  <si>
    <t xml:space="preserve">Finansowanie inwestycji w turystyce</t>
  </si>
  <si>
    <t xml:space="preserve">Diagnostyka w przedsiębiorstwie turystycznym</t>
  </si>
  <si>
    <t xml:space="preserve">Zarządzanie  gospodarką turystyczną w regionie</t>
  </si>
  <si>
    <t xml:space="preserve">Marketing partnerski</t>
  </si>
  <si>
    <t xml:space="preserve">min. godz.</t>
  </si>
  <si>
    <t xml:space="preserve">Ekonomika Turysty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CCFF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D2" s="2"/>
      <c r="E2" s="3"/>
      <c r="F2" s="3"/>
      <c r="G2" s="3"/>
      <c r="H2" s="2"/>
      <c r="I2" s="2"/>
      <c r="J2" s="2"/>
      <c r="K2" s="2"/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553475935828877</v>
      </c>
      <c r="F4" s="3" t="s">
        <v>5</v>
      </c>
      <c r="G4" s="3" t="n">
        <f aca="false">H31+K31</f>
        <v>207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331550802139037</v>
      </c>
      <c r="F5" s="3" t="s">
        <v>7</v>
      </c>
      <c r="G5" s="3" t="n">
        <f aca="false">I31+L31</f>
        <v>124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114973262032086</v>
      </c>
      <c r="F6" s="3" t="s">
        <v>9</v>
      </c>
      <c r="G6" s="3" t="n">
        <f aca="false">J31+M31</f>
        <v>43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37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3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5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</row>
    <row r="13" s="13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5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3"/>
    </row>
    <row r="14" s="13" customFormat="true" ht="12.75" hidden="false" customHeight="false" outlineLevel="0" collapsed="false">
      <c r="A14" s="16" t="n">
        <v>3</v>
      </c>
      <c r="B14" s="17" t="s">
        <v>33</v>
      </c>
      <c r="C14" s="18"/>
      <c r="D14" s="18" t="n">
        <v>1</v>
      </c>
      <c r="E14" s="19"/>
      <c r="F14" s="20" t="n">
        <v>4</v>
      </c>
      <c r="G14" s="21" t="n">
        <v>18</v>
      </c>
      <c r="H14" s="20" t="n">
        <v>6</v>
      </c>
      <c r="I14" s="22" t="n">
        <v>6</v>
      </c>
      <c r="J14" s="22" t="n">
        <v>6</v>
      </c>
      <c r="K14" s="22" t="n">
        <v>0</v>
      </c>
      <c r="L14" s="22" t="n">
        <v>0</v>
      </c>
      <c r="M14" s="22" t="n">
        <v>0</v>
      </c>
      <c r="N14" s="23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5</v>
      </c>
      <c r="G15" s="21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5"/>
    </row>
    <row r="16" s="26" customFormat="true" ht="12.75" hidden="false" customHeight="false" outlineLevel="0" collapsed="false">
      <c r="A16" s="24" t="n">
        <v>5</v>
      </c>
      <c r="B16" s="25" t="s">
        <v>35</v>
      </c>
      <c r="C16" s="22" t="n">
        <v>2</v>
      </c>
      <c r="D16" s="21" t="n">
        <v>2</v>
      </c>
      <c r="E16" s="22"/>
      <c r="F16" s="22" t="n">
        <v>3</v>
      </c>
      <c r="G16" s="22" t="n">
        <v>16</v>
      </c>
      <c r="H16" s="22" t="n">
        <v>0</v>
      </c>
      <c r="I16" s="22" t="n">
        <v>0</v>
      </c>
      <c r="J16" s="22" t="n">
        <v>0</v>
      </c>
      <c r="K16" s="22" t="n">
        <v>6</v>
      </c>
      <c r="L16" s="22" t="n">
        <v>2</v>
      </c>
      <c r="M16" s="22" t="n">
        <v>8</v>
      </c>
      <c r="N16" s="25"/>
    </row>
    <row r="17" s="26" customFormat="true" ht="12.75" hidden="false" customHeight="false" outlineLevel="0" collapsed="false">
      <c r="A17" s="24" t="n">
        <v>6</v>
      </c>
      <c r="B17" s="25" t="s">
        <v>36</v>
      </c>
      <c r="C17" s="22" t="n">
        <v>1</v>
      </c>
      <c r="D17" s="21" t="n">
        <v>1</v>
      </c>
      <c r="E17" s="22"/>
      <c r="F17" s="22" t="n">
        <v>7</v>
      </c>
      <c r="G17" s="22" t="n">
        <v>30</v>
      </c>
      <c r="H17" s="22" t="n">
        <v>10</v>
      </c>
      <c r="I17" s="22" t="n">
        <v>10</v>
      </c>
      <c r="J17" s="22" t="n">
        <v>10</v>
      </c>
      <c r="K17" s="22" t="n">
        <v>0</v>
      </c>
      <c r="L17" s="22" t="n">
        <v>0</v>
      </c>
      <c r="M17" s="22" t="n">
        <v>0</v>
      </c>
      <c r="N17" s="25"/>
    </row>
    <row r="18" s="26" customFormat="true" ht="12.75" hidden="false" customHeight="false" outlineLevel="0" collapsed="false">
      <c r="A18" s="27" t="n">
        <v>7</v>
      </c>
      <c r="B18" s="28" t="s">
        <v>37</v>
      </c>
      <c r="C18" s="29" t="n">
        <v>2</v>
      </c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28"/>
    </row>
    <row r="19" s="26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28"/>
    </row>
    <row r="20" s="31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29"/>
      <c r="E20" s="29"/>
      <c r="F20" s="29" t="n">
        <v>4</v>
      </c>
      <c r="G20" s="29" t="n">
        <v>30</v>
      </c>
      <c r="H20" s="29" t="n">
        <v>3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6" customFormat="true" ht="12.75" hidden="false" customHeight="false" outlineLevel="0" collapsed="false">
      <c r="A21" s="32" t="n">
        <v>10</v>
      </c>
      <c r="B21" s="32" t="s">
        <v>40</v>
      </c>
      <c r="C21" s="33"/>
      <c r="D21" s="34" t="n">
        <v>1</v>
      </c>
      <c r="E21" s="33"/>
      <c r="F21" s="33" t="n">
        <v>2</v>
      </c>
      <c r="G21" s="33" t="n">
        <v>18</v>
      </c>
      <c r="H21" s="33" t="n">
        <v>10</v>
      </c>
      <c r="I21" s="33" t="n">
        <v>2</v>
      </c>
      <c r="J21" s="33" t="n">
        <v>6</v>
      </c>
      <c r="K21" s="33" t="n">
        <v>0</v>
      </c>
      <c r="L21" s="33" t="n">
        <v>0</v>
      </c>
      <c r="M21" s="33" t="n">
        <v>0</v>
      </c>
      <c r="N21" s="35"/>
    </row>
    <row r="22" s="36" customFormat="true" ht="12.75" hidden="false" customHeight="false" outlineLevel="0" collapsed="false">
      <c r="A22" s="32" t="n">
        <v>11</v>
      </c>
      <c r="B22" s="32" t="s">
        <v>41</v>
      </c>
      <c r="C22" s="33"/>
      <c r="D22" s="37"/>
      <c r="E22" s="33" t="s">
        <v>42</v>
      </c>
      <c r="F22" s="33" t="n">
        <v>0</v>
      </c>
      <c r="G22" s="33" t="n">
        <v>30</v>
      </c>
      <c r="H22" s="33" t="n">
        <v>0</v>
      </c>
      <c r="I22" s="33" t="n">
        <v>15</v>
      </c>
      <c r="J22" s="33" t="n">
        <v>0</v>
      </c>
      <c r="K22" s="33" t="n">
        <v>0</v>
      </c>
      <c r="L22" s="33" t="n">
        <v>15</v>
      </c>
      <c r="M22" s="33" t="n">
        <v>0</v>
      </c>
      <c r="N22" s="35"/>
    </row>
    <row r="23" s="36" customFormat="true" ht="12.75" hidden="false" customHeight="false" outlineLevel="0" collapsed="false">
      <c r="A23" s="32" t="n">
        <v>12</v>
      </c>
      <c r="B23" s="32" t="s">
        <v>43</v>
      </c>
      <c r="C23" s="33" t="n">
        <v>1</v>
      </c>
      <c r="D23" s="34" t="n">
        <v>1</v>
      </c>
      <c r="E23" s="33"/>
      <c r="F23" s="33" t="n">
        <v>2</v>
      </c>
      <c r="G23" s="33" t="n">
        <v>14</v>
      </c>
      <c r="H23" s="33" t="n">
        <v>6</v>
      </c>
      <c r="I23" s="33" t="n">
        <v>8</v>
      </c>
      <c r="J23" s="33" t="n">
        <v>0</v>
      </c>
      <c r="K23" s="33" t="n">
        <v>0</v>
      </c>
      <c r="L23" s="33" t="n">
        <v>0</v>
      </c>
      <c r="M23" s="33" t="n">
        <v>0</v>
      </c>
      <c r="N23" s="35"/>
    </row>
    <row r="24" s="39" customFormat="true" ht="12.75" hidden="false" customHeight="false" outlineLevel="0" collapsed="false">
      <c r="A24" s="32" t="n">
        <v>13</v>
      </c>
      <c r="B24" s="32" t="s">
        <v>44</v>
      </c>
      <c r="C24" s="33"/>
      <c r="D24" s="33" t="n">
        <v>1</v>
      </c>
      <c r="E24" s="33"/>
      <c r="F24" s="33" t="n">
        <v>2</v>
      </c>
      <c r="G24" s="33" t="n">
        <v>16</v>
      </c>
      <c r="H24" s="38" t="n">
        <v>6</v>
      </c>
      <c r="I24" s="38" t="n">
        <v>2</v>
      </c>
      <c r="J24" s="38" t="n">
        <v>8</v>
      </c>
      <c r="K24" s="38" t="n">
        <v>0</v>
      </c>
      <c r="L24" s="38" t="n">
        <v>0</v>
      </c>
      <c r="M24" s="38" t="n">
        <v>0</v>
      </c>
      <c r="N24" s="35"/>
    </row>
    <row r="25" s="39" customFormat="true" ht="12.75" hidden="false" customHeight="false" outlineLevel="0" collapsed="false">
      <c r="A25" s="32" t="n">
        <v>14</v>
      </c>
      <c r="B25" s="40" t="s">
        <v>45</v>
      </c>
      <c r="C25" s="37"/>
      <c r="D25" s="34" t="n">
        <v>2</v>
      </c>
      <c r="E25" s="37"/>
      <c r="F25" s="33" t="n">
        <v>1</v>
      </c>
      <c r="G25" s="37" t="n">
        <v>9</v>
      </c>
      <c r="H25" s="33" t="n">
        <v>0</v>
      </c>
      <c r="I25" s="33" t="n">
        <v>0</v>
      </c>
      <c r="J25" s="33" t="n">
        <v>0</v>
      </c>
      <c r="K25" s="33" t="n">
        <v>4</v>
      </c>
      <c r="L25" s="33" t="n">
        <v>5</v>
      </c>
      <c r="M25" s="33" t="n">
        <v>0</v>
      </c>
      <c r="N25" s="32"/>
    </row>
    <row r="26" s="39" customFormat="true" ht="12.75" hidden="false" customHeight="false" outlineLevel="0" collapsed="false">
      <c r="A26" s="32"/>
      <c r="B26" s="32"/>
      <c r="C26" s="37"/>
      <c r="D26" s="34"/>
      <c r="E26" s="37"/>
      <c r="F26" s="33"/>
      <c r="G26" s="37"/>
      <c r="H26" s="33"/>
      <c r="I26" s="33"/>
      <c r="J26" s="33"/>
      <c r="K26" s="33"/>
      <c r="L26" s="33"/>
      <c r="M26" s="33"/>
      <c r="N26" s="32"/>
    </row>
    <row r="27" s="39" customFormat="true" ht="12.75" hidden="false" customHeight="false" outlineLevel="0" collapsed="false">
      <c r="A27" s="32"/>
      <c r="B27" s="41" t="s">
        <v>46</v>
      </c>
      <c r="C27" s="37"/>
      <c r="D27" s="34"/>
      <c r="E27" s="37"/>
      <c r="F27" s="33"/>
      <c r="G27" s="37"/>
      <c r="H27" s="33"/>
      <c r="I27" s="33"/>
      <c r="J27" s="33"/>
      <c r="K27" s="33"/>
      <c r="L27" s="33"/>
      <c r="M27" s="33"/>
      <c r="N27" s="32"/>
    </row>
    <row r="28" customFormat="false" ht="12.75" hidden="false" customHeight="false" outlineLevel="0" collapsed="false">
      <c r="A28" s="42" t="n">
        <v>15</v>
      </c>
      <c r="B28" s="32" t="s">
        <v>47</v>
      </c>
      <c r="C28" s="37"/>
      <c r="D28" s="34" t="n">
        <v>1</v>
      </c>
      <c r="E28" s="37"/>
      <c r="F28" s="33" t="n">
        <v>3</v>
      </c>
      <c r="G28" s="37" t="n">
        <v>9</v>
      </c>
      <c r="H28" s="33" t="n">
        <v>0</v>
      </c>
      <c r="I28" s="33" t="n">
        <v>4</v>
      </c>
      <c r="J28" s="33" t="n">
        <v>5</v>
      </c>
      <c r="K28" s="33" t="n">
        <v>0</v>
      </c>
      <c r="L28" s="33" t="n">
        <v>0</v>
      </c>
      <c r="M28" s="33" t="n">
        <v>0</v>
      </c>
      <c r="N28" s="32"/>
    </row>
    <row r="29" customFormat="false" ht="12.75" hidden="false" customHeight="false" outlineLevel="0" collapsed="false">
      <c r="A29" s="42" t="n">
        <v>16</v>
      </c>
      <c r="B29" s="42" t="s">
        <v>48</v>
      </c>
      <c r="C29" s="43" t="n">
        <v>2</v>
      </c>
      <c r="D29" s="44" t="n">
        <v>2</v>
      </c>
      <c r="E29" s="43"/>
      <c r="F29" s="43" t="n">
        <v>5</v>
      </c>
      <c r="G29" s="43" t="n">
        <v>28</v>
      </c>
      <c r="H29" s="45" t="n">
        <v>0</v>
      </c>
      <c r="I29" s="45" t="n">
        <v>0</v>
      </c>
      <c r="J29" s="45" t="n">
        <v>0</v>
      </c>
      <c r="K29" s="45" t="n">
        <v>18</v>
      </c>
      <c r="L29" s="45" t="n">
        <v>10</v>
      </c>
      <c r="M29" s="45" t="n">
        <v>0</v>
      </c>
      <c r="N29" s="46"/>
    </row>
    <row r="30" s="13" customFormat="true" ht="12.75" hidden="false" customHeight="false" outlineLevel="0" collapsed="false">
      <c r="A30" s="32" t="n">
        <v>17</v>
      </c>
      <c r="B30" s="32" t="s">
        <v>49</v>
      </c>
      <c r="C30" s="33"/>
      <c r="D30" s="33" t="n">
        <v>2</v>
      </c>
      <c r="E30" s="33"/>
      <c r="F30" s="33" t="n">
        <v>2</v>
      </c>
      <c r="G30" s="33" t="n">
        <v>6</v>
      </c>
      <c r="H30" s="33" t="n">
        <v>0</v>
      </c>
      <c r="I30" s="33" t="n">
        <v>0</v>
      </c>
      <c r="J30" s="33" t="n">
        <v>0</v>
      </c>
      <c r="K30" s="33" t="n">
        <v>6</v>
      </c>
      <c r="L30" s="33" t="n">
        <v>0</v>
      </c>
      <c r="M30" s="33" t="n">
        <v>0</v>
      </c>
      <c r="N30" s="32"/>
    </row>
    <row r="31" s="49" customFormat="true" ht="12.75" hidden="false" customHeight="false" outlineLevel="0" collapsed="false">
      <c r="A31" s="47"/>
      <c r="B31" s="47" t="s">
        <v>50</v>
      </c>
      <c r="C31" s="48" t="n">
        <f aca="false">COUNT(C12:C30)</f>
        <v>7</v>
      </c>
      <c r="D31" s="47"/>
      <c r="E31" s="47"/>
      <c r="F31" s="48" t="n">
        <f aca="false">SUM(F12:F30)</f>
        <v>60</v>
      </c>
      <c r="G31" s="48" t="n">
        <f aca="false">SUM(G12:G30)</f>
        <v>374</v>
      </c>
      <c r="H31" s="48" t="n">
        <f aca="false">SUM(H12:H30)</f>
        <v>83</v>
      </c>
      <c r="I31" s="48" t="n">
        <f aca="false">SUM(I12:I30)</f>
        <v>62</v>
      </c>
      <c r="J31" s="48" t="n">
        <f aca="false">SUM(J12:J30)</f>
        <v>35</v>
      </c>
      <c r="K31" s="48" t="n">
        <f aca="false">SUM(K12:K30)</f>
        <v>124</v>
      </c>
      <c r="L31" s="48" t="n">
        <f aca="false">SUM(L12:L30)</f>
        <v>62</v>
      </c>
      <c r="M31" s="48" t="n">
        <f aca="false">SUM(M12:M30)</f>
        <v>8</v>
      </c>
      <c r="N31" s="47"/>
    </row>
    <row r="32" s="49" customFormat="true" ht="12.75" hidden="false" customHeight="false" outlineLevel="0" collapsed="false">
      <c r="A32" s="50"/>
      <c r="B32" s="51" t="s">
        <v>51</v>
      </c>
      <c r="C32" s="52"/>
      <c r="D32" s="52"/>
      <c r="E32" s="52"/>
      <c r="F32" s="52"/>
      <c r="H32" s="53" t="n">
        <f aca="false">SUM(H31:J31)</f>
        <v>180</v>
      </c>
      <c r="I32" s="53"/>
      <c r="J32" s="53"/>
      <c r="K32" s="53" t="n">
        <f aca="false">SUM(K31:M31)</f>
        <v>194</v>
      </c>
      <c r="L32" s="53"/>
      <c r="M32" s="53"/>
      <c r="N32" s="50"/>
    </row>
    <row r="33" s="49" customFormat="true" ht="12.75" hidden="false" customHeight="false" outlineLevel="0" collapsed="false">
      <c r="A33" s="50"/>
      <c r="B33" s="54" t="s">
        <v>22</v>
      </c>
      <c r="C33" s="52"/>
      <c r="D33" s="52"/>
      <c r="E33" s="52"/>
      <c r="F33" s="54" t="n">
        <f aca="false">SUM(F12:F30)</f>
        <v>60</v>
      </c>
      <c r="G33" s="55" t="s">
        <v>52</v>
      </c>
      <c r="H33" s="55" t="s">
        <v>53</v>
      </c>
      <c r="I33" s="56"/>
      <c r="J33" s="56"/>
      <c r="K33" s="56"/>
      <c r="L33" s="56"/>
      <c r="M33" s="56"/>
      <c r="N33" s="50"/>
    </row>
    <row r="34" s="49" customFormat="true" ht="12.75" hidden="false" customHeight="false" outlineLevel="0" collapsed="false">
      <c r="A34" s="50"/>
      <c r="B34" s="57" t="s">
        <v>54</v>
      </c>
      <c r="C34" s="52"/>
      <c r="D34" s="52"/>
      <c r="E34" s="52"/>
      <c r="F34" s="58" t="n">
        <f aca="false">SUM(F12:F25)</f>
        <v>50</v>
      </c>
      <c r="G34" s="55" t="n">
        <f aca="false">+F12+F14+F17+SUM(F20:F24)</f>
        <v>26</v>
      </c>
      <c r="H34" s="55" t="n">
        <f aca="false">F34-G34</f>
        <v>24</v>
      </c>
      <c r="I34" s="56"/>
      <c r="J34" s="56"/>
      <c r="K34" s="56"/>
      <c r="L34" s="56"/>
      <c r="M34" s="56"/>
      <c r="N34" s="50"/>
    </row>
    <row r="35" s="13" customFormat="true" ht="12.75" hidden="false" customHeight="false" outlineLevel="0" collapsed="false">
      <c r="B35" s="57" t="s">
        <v>55</v>
      </c>
      <c r="C35" s="52"/>
      <c r="D35" s="52"/>
      <c r="E35" s="52"/>
      <c r="F35" s="58" t="n">
        <f aca="false">SUM(F28:F30)</f>
        <v>10</v>
      </c>
      <c r="G35" s="55" t="n">
        <f aca="false">+F28</f>
        <v>3</v>
      </c>
      <c r="H35" s="55" t="n">
        <f aca="false">F35-G35</f>
        <v>7</v>
      </c>
    </row>
    <row r="36" customFormat="false" ht="12.75" hidden="false" customHeight="false" outlineLevel="0" collapsed="false">
      <c r="B36" s="59"/>
      <c r="C36" s="59"/>
      <c r="D36" s="59"/>
      <c r="E36" s="59"/>
      <c r="G36" s="60" t="n">
        <f aca="false">SUM(G34:G35)</f>
        <v>29</v>
      </c>
      <c r="H36" s="60" t="n">
        <f aca="false">SUM(H34:H35)</f>
        <v>31</v>
      </c>
    </row>
    <row r="37" customFormat="false" ht="12.75" hidden="false" customHeight="false" outlineLevel="0" collapsed="false">
      <c r="B37" s="59" t="s">
        <v>56</v>
      </c>
      <c r="C37" s="59"/>
      <c r="D37" s="59"/>
      <c r="E37" s="59"/>
    </row>
    <row r="38" s="61" customFormat="true" ht="12.75" hidden="false" customHeight="false" outlineLevel="0" collapsed="false">
      <c r="B38" s="61" t="s">
        <v>57</v>
      </c>
      <c r="F38" s="61" t="n">
        <f aca="false">SUM(F12:F17)</f>
        <v>29</v>
      </c>
      <c r="G38" s="61" t="n">
        <f aca="false">SUM(G12:G17)</f>
        <v>154</v>
      </c>
      <c r="H38" s="61" t="n">
        <f aca="false">SUM(H12:H17)</f>
        <v>31</v>
      </c>
      <c r="I38" s="61" t="n">
        <f aca="false">SUM(I12:I17)</f>
        <v>31</v>
      </c>
      <c r="J38" s="61" t="n">
        <f aca="false">SUM(J12:J17)</f>
        <v>16</v>
      </c>
      <c r="K38" s="61" t="n">
        <f aca="false">SUM(K12:K17)</f>
        <v>66</v>
      </c>
      <c r="L38" s="61" t="n">
        <f aca="false">SUM(L12:L17)</f>
        <v>2</v>
      </c>
      <c r="M38" s="61" t="n">
        <f aca="false">SUM(M12:M17)</f>
        <v>8</v>
      </c>
    </row>
    <row r="39" s="62" customFormat="true" ht="12.75" hidden="false" customHeight="false" outlineLevel="0" collapsed="false">
      <c r="B39" s="62" t="s">
        <v>58</v>
      </c>
      <c r="F39" s="63" t="n">
        <f aca="false">SUM(F18:F20)</f>
        <v>14</v>
      </c>
      <c r="G39" s="62" t="n">
        <f aca="false">SUM(G18:G20)</f>
        <v>90</v>
      </c>
      <c r="H39" s="62" t="n">
        <f aca="false">SUM(H18:H20)</f>
        <v>30</v>
      </c>
      <c r="I39" s="62" t="n">
        <f aca="false">SUM(I18:I20)</f>
        <v>0</v>
      </c>
      <c r="J39" s="62" t="n">
        <f aca="false">SUM(J18:J20)</f>
        <v>0</v>
      </c>
      <c r="K39" s="62" t="n">
        <f aca="false">SUM(K18:K20)</f>
        <v>30</v>
      </c>
      <c r="L39" s="62" t="n">
        <f aca="false">SUM(L18:L20)</f>
        <v>30</v>
      </c>
      <c r="M39" s="62" t="n">
        <f aca="false">SUM(M18:M20)</f>
        <v>0</v>
      </c>
    </row>
    <row r="40" customFormat="false" ht="12.75" hidden="false" customHeight="false" outlineLevel="0" collapsed="false">
      <c r="B40" s="64" t="s">
        <v>59</v>
      </c>
      <c r="F40" s="0" t="n">
        <f aca="false">SUM(F38:F39)</f>
        <v>43</v>
      </c>
      <c r="G40" s="0" t="n">
        <f aca="false">SUM(G38:G39)</f>
        <v>244</v>
      </c>
      <c r="H40" s="0" t="n">
        <f aca="false">SUM(H38:H39)</f>
        <v>61</v>
      </c>
      <c r="I40" s="0" t="n">
        <f aca="false">SUM(I38:I39)</f>
        <v>31</v>
      </c>
      <c r="J40" s="0" t="n">
        <f aca="false">SUM(J38:J39)</f>
        <v>16</v>
      </c>
      <c r="K40" s="0" t="n">
        <f aca="false">SUM(K38:K39)</f>
        <v>96</v>
      </c>
      <c r="L40" s="0" t="n">
        <f aca="false">SUM(L38:L39)</f>
        <v>32</v>
      </c>
      <c r="M40" s="0" t="n">
        <f aca="false">SUM(M38:M39)</f>
        <v>8</v>
      </c>
    </row>
    <row r="46" customFormat="false" ht="12.75" hidden="false" customHeight="false" outlineLevel="0" collapsed="false">
      <c r="B46" s="2" t="s">
        <v>1</v>
      </c>
      <c r="D46" s="2"/>
      <c r="E46" s="3" t="s">
        <v>60</v>
      </c>
      <c r="F46" s="3" t="s">
        <v>3</v>
      </c>
      <c r="G46" s="3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4</v>
      </c>
      <c r="D47" s="65"/>
      <c r="E47" s="4" t="n">
        <f aca="false">G47/G50</f>
        <v>0.502325581395349</v>
      </c>
      <c r="F47" s="3" t="s">
        <v>5</v>
      </c>
      <c r="G47" s="3" t="n">
        <f aca="false">H69+K69</f>
        <v>108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</v>
      </c>
      <c r="D48" s="65"/>
      <c r="E48" s="4" t="n">
        <f aca="false">G48/G50</f>
        <v>0.46046511627907</v>
      </c>
      <c r="F48" s="3" t="s">
        <v>7</v>
      </c>
      <c r="G48" s="3" t="n">
        <f aca="false">I69+L69</f>
        <v>99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1</v>
      </c>
      <c r="D49" s="65"/>
      <c r="E49" s="4" t="n">
        <f aca="false">G49/G50</f>
        <v>0.0372093023255814</v>
      </c>
      <c r="F49" s="3" t="s">
        <v>9</v>
      </c>
      <c r="G49" s="3" t="n">
        <f aca="false">J69+M69</f>
        <v>8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0</v>
      </c>
      <c r="D50" s="2"/>
      <c r="E50" s="4" t="n">
        <f aca="false">SUM(E47:E49)</f>
        <v>1</v>
      </c>
      <c r="F50" s="3" t="s">
        <v>11</v>
      </c>
      <c r="G50" s="3" t="n">
        <f aca="false">SUM(G47:G49)</f>
        <v>215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12</v>
      </c>
    </row>
    <row r="52" customFormat="false" ht="25.5" hidden="false" customHeight="true" outlineLevel="0" collapsed="false">
      <c r="A52" s="5" t="s">
        <v>13</v>
      </c>
      <c r="B52" s="5" t="s">
        <v>14</v>
      </c>
      <c r="C52" s="5" t="s">
        <v>15</v>
      </c>
      <c r="D52" s="5"/>
      <c r="E52" s="5"/>
      <c r="F52" s="7" t="s">
        <v>16</v>
      </c>
      <c r="G52" s="5" t="s">
        <v>17</v>
      </c>
      <c r="H52" s="5"/>
      <c r="I52" s="5"/>
      <c r="J52" s="5"/>
      <c r="K52" s="5"/>
      <c r="L52" s="5"/>
      <c r="M52" s="5"/>
      <c r="N52" s="8" t="s">
        <v>18</v>
      </c>
    </row>
    <row r="53" customFormat="fals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2" t="s">
        <v>22</v>
      </c>
      <c r="G53" s="10" t="s">
        <v>11</v>
      </c>
      <c r="H53" s="12" t="s">
        <v>62</v>
      </c>
      <c r="I53" s="12"/>
      <c r="J53" s="12"/>
      <c r="K53" s="12" t="s">
        <v>63</v>
      </c>
      <c r="L53" s="12"/>
      <c r="M53" s="12"/>
      <c r="N53" s="8"/>
    </row>
    <row r="54" customFormat="fals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2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customFormat="false" ht="12.75" hidden="false" customHeight="false" outlineLevel="0" collapsed="false">
      <c r="A55" s="25" t="n">
        <v>1</v>
      </c>
      <c r="B55" s="25" t="s">
        <v>64</v>
      </c>
      <c r="C55" s="21" t="n">
        <v>3</v>
      </c>
      <c r="D55" s="21" t="n">
        <v>3</v>
      </c>
      <c r="E55" s="21"/>
      <c r="F55" s="22" t="n">
        <v>6</v>
      </c>
      <c r="G55" s="21" t="n">
        <v>30</v>
      </c>
      <c r="H55" s="22" t="n">
        <v>15</v>
      </c>
      <c r="I55" s="22" t="n">
        <v>15</v>
      </c>
      <c r="J55" s="22" t="n">
        <v>0</v>
      </c>
      <c r="K55" s="22" t="n">
        <v>0</v>
      </c>
      <c r="L55" s="22" t="n">
        <v>0</v>
      </c>
      <c r="M55" s="22" t="n">
        <v>0</v>
      </c>
      <c r="N55" s="25"/>
    </row>
    <row r="56" customFormat="false" ht="12.75" hidden="false" customHeight="false" outlineLevel="0" collapsed="false">
      <c r="A56" s="28" t="n">
        <v>2</v>
      </c>
      <c r="B56" s="66" t="s">
        <v>65</v>
      </c>
      <c r="C56" s="30" t="n">
        <v>4</v>
      </c>
      <c r="D56" s="30" t="n">
        <v>4</v>
      </c>
      <c r="E56" s="30"/>
      <c r="F56" s="29" t="n">
        <v>6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15</v>
      </c>
      <c r="L56" s="29" t="n">
        <v>15</v>
      </c>
      <c r="M56" s="29" t="n">
        <v>0</v>
      </c>
      <c r="N56" s="28"/>
    </row>
    <row r="57" customFormat="false" ht="12.75" hidden="false" customHeight="false" outlineLevel="0" collapsed="false">
      <c r="A57" s="32" t="n">
        <v>3</v>
      </c>
      <c r="B57" s="32" t="s">
        <v>41</v>
      </c>
      <c r="C57" s="34"/>
      <c r="D57" s="34"/>
      <c r="E57" s="34" t="s">
        <v>66</v>
      </c>
      <c r="F57" s="33" t="n">
        <v>20</v>
      </c>
      <c r="G57" s="34" t="n">
        <v>30</v>
      </c>
      <c r="H57" s="33" t="n">
        <v>0</v>
      </c>
      <c r="I57" s="33" t="n">
        <v>15</v>
      </c>
      <c r="J57" s="33" t="n">
        <v>0</v>
      </c>
      <c r="K57" s="33" t="n">
        <v>0</v>
      </c>
      <c r="L57" s="33" t="n">
        <v>15</v>
      </c>
      <c r="M57" s="33" t="n">
        <v>0</v>
      </c>
      <c r="N57" s="32" t="s">
        <v>67</v>
      </c>
    </row>
    <row r="58" customFormat="false" ht="12.75" hidden="false" customHeight="false" outlineLevel="0" collapsed="false">
      <c r="A58" s="32" t="n">
        <v>4</v>
      </c>
      <c r="B58" s="32" t="s">
        <v>68</v>
      </c>
      <c r="C58" s="33"/>
      <c r="D58" s="34" t="n">
        <v>3</v>
      </c>
      <c r="E58" s="33"/>
      <c r="F58" s="33" t="n">
        <v>3</v>
      </c>
      <c r="G58" s="33" t="n">
        <v>10</v>
      </c>
      <c r="H58" s="33" t="n">
        <v>0</v>
      </c>
      <c r="I58" s="33" t="n">
        <v>10</v>
      </c>
      <c r="J58" s="33" t="n">
        <v>0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32" t="n">
        <v>5</v>
      </c>
      <c r="B59" s="32" t="s">
        <v>69</v>
      </c>
      <c r="C59" s="33"/>
      <c r="D59" s="33" t="s">
        <v>66</v>
      </c>
      <c r="E59" s="33"/>
      <c r="F59" s="33" t="n">
        <v>2</v>
      </c>
      <c r="G59" s="33" t="n">
        <v>20</v>
      </c>
      <c r="H59" s="45" t="n">
        <v>10</v>
      </c>
      <c r="I59" s="45" t="n">
        <v>0</v>
      </c>
      <c r="J59" s="45" t="n">
        <v>0</v>
      </c>
      <c r="K59" s="45" t="n">
        <v>10</v>
      </c>
      <c r="L59" s="45" t="n">
        <v>0</v>
      </c>
      <c r="M59" s="45" t="n">
        <v>0</v>
      </c>
      <c r="N59" s="32" t="s">
        <v>70</v>
      </c>
    </row>
    <row r="60" customFormat="false" ht="12.75" hidden="false" customHeight="false" outlineLevel="0" collapsed="false">
      <c r="A60" s="32" t="n">
        <v>6</v>
      </c>
      <c r="B60" s="32" t="s">
        <v>71</v>
      </c>
      <c r="C60" s="33"/>
      <c r="D60" s="34" t="n">
        <v>3</v>
      </c>
      <c r="E60" s="33"/>
      <c r="F60" s="33" t="n">
        <v>4</v>
      </c>
      <c r="G60" s="33" t="n">
        <v>18</v>
      </c>
      <c r="H60" s="33" t="n">
        <v>10</v>
      </c>
      <c r="I60" s="33" t="n">
        <v>8</v>
      </c>
      <c r="J60" s="33" t="n">
        <v>0</v>
      </c>
      <c r="K60" s="33" t="n">
        <v>0</v>
      </c>
      <c r="L60" s="33" t="n">
        <v>0</v>
      </c>
      <c r="M60" s="33" t="n">
        <v>0</v>
      </c>
      <c r="N60" s="32"/>
    </row>
    <row r="61" customFormat="false" ht="12.75" hidden="false" customHeight="false" outlineLevel="0" collapsed="false">
      <c r="A61" s="32" t="n">
        <v>7</v>
      </c>
      <c r="B61" s="46" t="s">
        <v>72</v>
      </c>
      <c r="C61" s="43"/>
      <c r="D61" s="44" t="n">
        <v>3</v>
      </c>
      <c r="E61" s="43"/>
      <c r="F61" s="33" t="n">
        <v>4</v>
      </c>
      <c r="G61" s="33" t="n">
        <v>16</v>
      </c>
      <c r="H61" s="33" t="n">
        <v>6</v>
      </c>
      <c r="I61" s="33" t="n">
        <v>2</v>
      </c>
      <c r="J61" s="33" t="n">
        <v>8</v>
      </c>
      <c r="K61" s="33" t="n">
        <v>0</v>
      </c>
      <c r="L61" s="33" t="n">
        <v>0</v>
      </c>
      <c r="M61" s="33" t="n">
        <v>0</v>
      </c>
      <c r="N61" s="32"/>
    </row>
    <row r="62" customFormat="false" ht="12.75" hidden="false" customHeight="false" outlineLevel="0" collapsed="false">
      <c r="A62" s="32" t="n">
        <v>8</v>
      </c>
      <c r="B62" s="46" t="s">
        <v>73</v>
      </c>
      <c r="C62" s="43" t="n">
        <v>4</v>
      </c>
      <c r="D62" s="44" t="n">
        <v>4</v>
      </c>
      <c r="E62" s="43"/>
      <c r="F62" s="43" t="n">
        <v>5</v>
      </c>
      <c r="G62" s="43" t="n">
        <v>16</v>
      </c>
      <c r="H62" s="45" t="n">
        <v>0</v>
      </c>
      <c r="I62" s="45" t="n">
        <v>0</v>
      </c>
      <c r="J62" s="45" t="n">
        <v>0</v>
      </c>
      <c r="K62" s="45" t="n">
        <v>6</v>
      </c>
      <c r="L62" s="45" t="n">
        <v>10</v>
      </c>
      <c r="M62" s="45" t="n">
        <v>0</v>
      </c>
      <c r="N62" s="32"/>
    </row>
    <row r="63" customFormat="false" ht="12.75" hidden="false" customHeight="fals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2"/>
    </row>
    <row r="64" customFormat="false" ht="12.75" hidden="false" customHeight="false" outlineLevel="0" collapsed="false">
      <c r="A64" s="32"/>
      <c r="B64" s="41" t="s">
        <v>46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2"/>
    </row>
    <row r="65" customFormat="false" ht="12.75" hidden="false" customHeight="false" outlineLevel="0" collapsed="false">
      <c r="A65" s="32" t="n">
        <v>9</v>
      </c>
      <c r="B65" s="32" t="s">
        <v>74</v>
      </c>
      <c r="C65" s="33" t="n">
        <v>3</v>
      </c>
      <c r="D65" s="33"/>
      <c r="E65" s="33"/>
      <c r="F65" s="33" t="n">
        <v>3</v>
      </c>
      <c r="G65" s="33" t="n">
        <v>9</v>
      </c>
      <c r="H65" s="33" t="n">
        <v>9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2"/>
    </row>
    <row r="66" customFormat="false" ht="12.75" hidden="false" customHeight="false" outlineLevel="0" collapsed="false">
      <c r="A66" s="32" t="n">
        <v>10</v>
      </c>
      <c r="B66" s="32" t="s">
        <v>75</v>
      </c>
      <c r="C66" s="33" t="n">
        <v>3</v>
      </c>
      <c r="D66" s="33" t="n">
        <v>3</v>
      </c>
      <c r="E66" s="33"/>
      <c r="F66" s="33" t="n">
        <v>3</v>
      </c>
      <c r="G66" s="33" t="n">
        <v>18</v>
      </c>
      <c r="H66" s="33" t="n">
        <v>9</v>
      </c>
      <c r="I66" s="33" t="n">
        <v>9</v>
      </c>
      <c r="J66" s="33" t="n">
        <v>0</v>
      </c>
      <c r="K66" s="33" t="n">
        <v>0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1</v>
      </c>
      <c r="B67" s="32" t="s">
        <v>76</v>
      </c>
      <c r="C67" s="34"/>
      <c r="D67" s="34" t="n">
        <v>4</v>
      </c>
      <c r="E67" s="34"/>
      <c r="F67" s="33" t="n">
        <v>2</v>
      </c>
      <c r="G67" s="34" t="n">
        <v>9</v>
      </c>
      <c r="H67" s="33" t="n">
        <v>0</v>
      </c>
      <c r="I67" s="33" t="n">
        <v>0</v>
      </c>
      <c r="J67" s="33" t="n">
        <v>0</v>
      </c>
      <c r="K67" s="33" t="n">
        <v>9</v>
      </c>
      <c r="L67" s="33" t="n">
        <v>0</v>
      </c>
      <c r="M67" s="33" t="n">
        <v>0</v>
      </c>
      <c r="N67" s="32"/>
    </row>
    <row r="68" customFormat="false" ht="12.75" hidden="false" customHeight="false" outlineLevel="0" collapsed="false">
      <c r="A68" s="32" t="n">
        <v>12</v>
      </c>
      <c r="B68" s="32" t="s">
        <v>77</v>
      </c>
      <c r="C68" s="34"/>
      <c r="D68" s="34" t="n">
        <v>4</v>
      </c>
      <c r="E68" s="34"/>
      <c r="F68" s="33" t="n">
        <v>2</v>
      </c>
      <c r="G68" s="34" t="n">
        <v>9</v>
      </c>
      <c r="H68" s="33" t="n">
        <v>0</v>
      </c>
      <c r="I68" s="33" t="n">
        <v>0</v>
      </c>
      <c r="J68" s="33" t="n">
        <v>0</v>
      </c>
      <c r="K68" s="33" t="n">
        <v>9</v>
      </c>
      <c r="L68" s="33" t="n">
        <v>0</v>
      </c>
      <c r="M68" s="33" t="n">
        <v>0</v>
      </c>
      <c r="N68" s="32"/>
    </row>
    <row r="69" customFormat="false" ht="12.75" hidden="false" customHeight="false" outlineLevel="0" collapsed="false">
      <c r="A69" s="47"/>
      <c r="B69" s="47" t="s">
        <v>50</v>
      </c>
      <c r="C69" s="48" t="n">
        <f aca="false">COUNT(C55:C68)</f>
        <v>5</v>
      </c>
      <c r="D69" s="47"/>
      <c r="E69" s="47"/>
      <c r="F69" s="48" t="n">
        <f aca="false">SUM(F55:F68)</f>
        <v>60</v>
      </c>
      <c r="G69" s="48" t="n">
        <f aca="false">SUM(G55:G68)</f>
        <v>215</v>
      </c>
      <c r="H69" s="48" t="n">
        <f aca="false">SUM(H55:H68)</f>
        <v>59</v>
      </c>
      <c r="I69" s="48" t="n">
        <f aca="false">SUM(I55:I68)</f>
        <v>59</v>
      </c>
      <c r="J69" s="48" t="n">
        <f aca="false">SUM(J55:J68)</f>
        <v>8</v>
      </c>
      <c r="K69" s="48" t="n">
        <f aca="false">SUM(K55:K68)</f>
        <v>49</v>
      </c>
      <c r="L69" s="48" t="n">
        <f aca="false">SUM(L55:L68)</f>
        <v>40</v>
      </c>
      <c r="M69" s="48" t="n">
        <f aca="false">SUM(M55:M68)</f>
        <v>0</v>
      </c>
      <c r="N69" s="47"/>
    </row>
    <row r="70" customFormat="false" ht="12.75" hidden="false" customHeight="false" outlineLevel="0" collapsed="false">
      <c r="A70" s="2"/>
      <c r="B70" s="2" t="s">
        <v>51</v>
      </c>
      <c r="C70" s="2"/>
      <c r="D70" s="2"/>
      <c r="E70" s="2"/>
      <c r="F70" s="2"/>
      <c r="G70" s="2"/>
      <c r="H70" s="67" t="n">
        <f aca="false">SUM(H69:J69)</f>
        <v>126</v>
      </c>
      <c r="I70" s="67"/>
      <c r="J70" s="67"/>
      <c r="K70" s="67" t="n">
        <f aca="false">SUM(K69:M69)</f>
        <v>89</v>
      </c>
      <c r="L70" s="67"/>
      <c r="M70" s="67"/>
      <c r="N70" s="50"/>
    </row>
    <row r="71" customFormat="false" ht="12.75" hidden="false" customHeight="false" outlineLevel="0" collapsed="false">
      <c r="A71" s="2"/>
      <c r="B71" s="0" t="s">
        <v>78</v>
      </c>
      <c r="C71" s="2"/>
      <c r="D71" s="2"/>
      <c r="E71" s="2"/>
      <c r="F71" s="2"/>
      <c r="G71" s="2"/>
      <c r="H71" s="60"/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4" t="s">
        <v>22</v>
      </c>
      <c r="C72" s="52"/>
      <c r="D72" s="52"/>
      <c r="E72" s="52"/>
      <c r="F72" s="54" t="n">
        <f aca="false">SUM(F55:F68)</f>
        <v>60</v>
      </c>
      <c r="G72" s="55" t="s">
        <v>79</v>
      </c>
      <c r="H72" s="55" t="s">
        <v>80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7" t="s">
        <v>54</v>
      </c>
      <c r="C73" s="52"/>
      <c r="D73" s="52"/>
      <c r="E73" s="52"/>
      <c r="F73" s="58" t="n">
        <f aca="false">SUM(F55:F62)</f>
        <v>50</v>
      </c>
      <c r="G73" s="55" t="n">
        <f aca="false">+F55+SUM(F57:F61)-13</f>
        <v>26</v>
      </c>
      <c r="H73" s="55" t="n">
        <f aca="false">F73-G73</f>
        <v>24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7" t="s">
        <v>55</v>
      </c>
      <c r="C74" s="52"/>
      <c r="D74" s="52"/>
      <c r="E74" s="52"/>
      <c r="F74" s="58" t="n">
        <f aca="false">SUM(F65:F68)</f>
        <v>10</v>
      </c>
      <c r="G74" s="55" t="n">
        <f aca="false">+F65+F66</f>
        <v>6</v>
      </c>
      <c r="H74" s="55" t="n">
        <f aca="false">F74-G74</f>
        <v>4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60" t="n">
        <f aca="false">SUM(G73:G74)</f>
        <v>32</v>
      </c>
      <c r="H75" s="60" t="n">
        <f aca="false">SUM(H73:H74)</f>
        <v>28</v>
      </c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59" t="s">
        <v>56</v>
      </c>
      <c r="C76" s="59"/>
      <c r="D76" s="59"/>
      <c r="E76" s="59"/>
      <c r="N76" s="50"/>
    </row>
    <row r="77" customFormat="false" ht="12.75" hidden="false" customHeight="false" outlineLevel="0" collapsed="false">
      <c r="A77" s="2"/>
      <c r="B77" s="61" t="s">
        <v>57</v>
      </c>
      <c r="C77" s="61"/>
      <c r="D77" s="61"/>
      <c r="E77" s="61"/>
      <c r="F77" s="61" t="n">
        <f aca="false">SUM(F55:F55)</f>
        <v>6</v>
      </c>
      <c r="G77" s="61" t="n">
        <f aca="false">SUM(G55:G55)</f>
        <v>30</v>
      </c>
      <c r="H77" s="61" t="n">
        <f aca="false">SUM(H55:H55)</f>
        <v>15</v>
      </c>
      <c r="I77" s="61" t="n">
        <f aca="false">SUM(I55:I55)</f>
        <v>15</v>
      </c>
      <c r="J77" s="61" t="n">
        <f aca="false">SUM(J55:J55)</f>
        <v>0</v>
      </c>
      <c r="K77" s="61" t="n">
        <f aca="false">SUM(K55:K55)</f>
        <v>0</v>
      </c>
      <c r="L77" s="61" t="n">
        <f aca="false">SUM(L55:L55)</f>
        <v>0</v>
      </c>
      <c r="M77" s="61" t="n">
        <f aca="false">SUM(M55:M55)</f>
        <v>0</v>
      </c>
      <c r="N77" s="50"/>
    </row>
    <row r="78" customFormat="false" ht="12.75" hidden="false" customHeight="false" outlineLevel="0" collapsed="false">
      <c r="A78" s="2"/>
      <c r="B78" s="62" t="s">
        <v>58</v>
      </c>
      <c r="C78" s="62"/>
      <c r="D78" s="62"/>
      <c r="E78" s="62"/>
      <c r="F78" s="62" t="n">
        <f aca="false">SUM(F56:F56)</f>
        <v>6</v>
      </c>
      <c r="G78" s="62" t="n">
        <f aca="false">SUM(G56:G56)</f>
        <v>30</v>
      </c>
      <c r="H78" s="62" t="n">
        <f aca="false">SUM(H56:H56)</f>
        <v>0</v>
      </c>
      <c r="I78" s="62" t="n">
        <f aca="false">SUM(I56:I56)</f>
        <v>0</v>
      </c>
      <c r="J78" s="62" t="n">
        <f aca="false">SUM(J56:J56)</f>
        <v>0</v>
      </c>
      <c r="K78" s="62" t="n">
        <f aca="false">SUM(K56:K56)</f>
        <v>15</v>
      </c>
      <c r="L78" s="62" t="n">
        <f aca="false">SUM(L56:L56)</f>
        <v>15</v>
      </c>
      <c r="M78" s="62" t="n">
        <f aca="false">SUM(M56:M56)</f>
        <v>0</v>
      </c>
      <c r="N78" s="50"/>
    </row>
    <row r="79" customFormat="false" ht="12.75" hidden="false" customHeight="false" outlineLevel="0" collapsed="false">
      <c r="B79" s="64" t="s">
        <v>59</v>
      </c>
      <c r="F79" s="0" t="n">
        <f aca="false">SUM(F77:F78)</f>
        <v>12</v>
      </c>
      <c r="G79" s="0" t="n">
        <f aca="false">SUM(G76:G78)</f>
        <v>60</v>
      </c>
      <c r="H79" s="0" t="n">
        <f aca="false">SUM(H76:H78)</f>
        <v>15</v>
      </c>
      <c r="I79" s="0" t="n">
        <f aca="false">SUM(I76:I78)</f>
        <v>15</v>
      </c>
      <c r="J79" s="0" t="n">
        <f aca="false">SUM(J76:J78)</f>
        <v>0</v>
      </c>
      <c r="K79" s="0" t="n">
        <f aca="false">SUM(K76:K78)</f>
        <v>15</v>
      </c>
      <c r="L79" s="0" t="n">
        <f aca="false">SUM(L76:L78)</f>
        <v>15</v>
      </c>
      <c r="M79" s="0" t="n">
        <f aca="false">SUM(M76:M78)</f>
        <v>0</v>
      </c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  <row r="90" customFormat="false" ht="12.75" hidden="false" customHeight="false" outlineLevel="0" collapsed="false">
      <c r="B90" s="68"/>
    </row>
    <row r="91" customFormat="false" ht="12.75" hidden="false" customHeight="false" outlineLevel="0" collapsed="false">
      <c r="B91" s="0" t="s">
        <v>56</v>
      </c>
      <c r="D91" s="0" t="s">
        <v>81</v>
      </c>
      <c r="E91" s="0" t="s">
        <v>82</v>
      </c>
    </row>
    <row r="92" s="61" customFormat="true" ht="12.75" hidden="false" customHeight="false" outlineLevel="0" collapsed="false">
      <c r="B92" s="61" t="s">
        <v>57</v>
      </c>
      <c r="D92" s="61" t="n">
        <v>180</v>
      </c>
      <c r="E92" s="61" t="n">
        <v>24</v>
      </c>
      <c r="F92" s="61" t="n">
        <f aca="false">+F38+F77</f>
        <v>35</v>
      </c>
      <c r="G92" s="61" t="n">
        <f aca="false">+G38+G77</f>
        <v>184</v>
      </c>
      <c r="H92" s="61" t="n">
        <f aca="false">+H38+H77</f>
        <v>46</v>
      </c>
      <c r="I92" s="61" t="n">
        <f aca="false">+I38+I77</f>
        <v>46</v>
      </c>
      <c r="J92" s="61" t="n">
        <f aca="false">+J38+J77</f>
        <v>16</v>
      </c>
      <c r="K92" s="61" t="n">
        <f aca="false">+K38+K77</f>
        <v>66</v>
      </c>
      <c r="L92" s="61" t="n">
        <f aca="false">+L38+L77</f>
        <v>2</v>
      </c>
      <c r="M92" s="61" t="n">
        <f aca="false">+M38+M77</f>
        <v>8</v>
      </c>
    </row>
    <row r="93" s="62" customFormat="true" ht="12.75" hidden="false" customHeight="false" outlineLevel="0" collapsed="false">
      <c r="B93" s="62" t="s">
        <v>58</v>
      </c>
      <c r="D93" s="62" t="n">
        <v>120</v>
      </c>
      <c r="E93" s="62" t="n">
        <v>17</v>
      </c>
      <c r="F93" s="62" t="n">
        <f aca="false">+F39+F78</f>
        <v>20</v>
      </c>
      <c r="G93" s="62" t="n">
        <f aca="false">+G39+G78</f>
        <v>120</v>
      </c>
      <c r="H93" s="62" t="n">
        <f aca="false">+H39+H78</f>
        <v>30</v>
      </c>
      <c r="I93" s="62" t="n">
        <f aca="false">+I39+I78</f>
        <v>0</v>
      </c>
      <c r="J93" s="62" t="n">
        <f aca="false">+J39+J78</f>
        <v>0</v>
      </c>
      <c r="K93" s="62" t="n">
        <f aca="false">+K39+K78</f>
        <v>45</v>
      </c>
      <c r="L93" s="62" t="n">
        <f aca="false">+L39+L78</f>
        <v>45</v>
      </c>
      <c r="M93" s="62" t="n">
        <f aca="false">+M39+M78</f>
        <v>0</v>
      </c>
    </row>
    <row r="94" customFormat="false" ht="12.75" hidden="false" customHeight="false" outlineLevel="0" collapsed="false">
      <c r="B94" s="69" t="s">
        <v>59</v>
      </c>
      <c r="D94" s="69" t="n">
        <f aca="false">SUM(D92:D93)</f>
        <v>300</v>
      </c>
      <c r="E94" s="69" t="n">
        <f aca="false">SUM(E92:E93)</f>
        <v>41</v>
      </c>
      <c r="F94" s="69" t="n">
        <f aca="false">SUM(F92:F93)</f>
        <v>55</v>
      </c>
      <c r="G94" s="69" t="n">
        <f aca="false">SUM(G92:G93)</f>
        <v>304</v>
      </c>
      <c r="H94" s="69" t="n">
        <f aca="false">SUM(H92:H93)</f>
        <v>76</v>
      </c>
      <c r="I94" s="69" t="n">
        <f aca="false">SUM(I92:I93)</f>
        <v>46</v>
      </c>
      <c r="J94" s="69" t="n">
        <f aca="false">SUM(J92:J93)</f>
        <v>16</v>
      </c>
      <c r="K94" s="69" t="n">
        <f aca="false">SUM(K92:K93)</f>
        <v>111</v>
      </c>
      <c r="L94" s="69" t="n">
        <f aca="false">SUM(L92:L93)</f>
        <v>47</v>
      </c>
      <c r="M94" s="69" t="n">
        <f aca="false">SUM(M92:M93)</f>
        <v>8</v>
      </c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</row>
    <row r="97" customFormat="false" ht="12.75" hidden="false" customHeight="false" outlineLevel="0" collapsed="false">
      <c r="B97" s="60" t="s">
        <v>83</v>
      </c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60" t="s">
        <v>59</v>
      </c>
      <c r="D98" s="60" t="s">
        <v>84</v>
      </c>
      <c r="E98" s="60" t="s">
        <v>54</v>
      </c>
      <c r="F98" s="60" t="s">
        <v>84</v>
      </c>
      <c r="G98" s="60" t="s">
        <v>55</v>
      </c>
      <c r="H98" s="60" t="s">
        <v>84</v>
      </c>
    </row>
    <row r="99" customFormat="false" ht="12.75" hidden="false" customHeight="false" outlineLevel="0" collapsed="false">
      <c r="B99" s="60" t="s">
        <v>85</v>
      </c>
      <c r="C99" s="2" t="n">
        <f aca="false">+E99+G99</f>
        <v>315</v>
      </c>
      <c r="D99" s="70" t="n">
        <f aca="false">+C99/C$102</f>
        <v>0.534804753820034</v>
      </c>
      <c r="E99" s="2" t="n">
        <f aca="false">SUM(H12:H25)+SUM(K12:K25)+SUM(H55:H62)+SUM(K55:K62)</f>
        <v>255</v>
      </c>
      <c r="F99" s="70" t="n">
        <f aca="false">+E99/E$102</f>
        <v>0.508982035928144</v>
      </c>
      <c r="G99" s="71" t="n">
        <f aca="false">SUM(H28:H30)+SUM(K28:K30)+SUM(H65:H68)+SUM(K65:K68)</f>
        <v>60</v>
      </c>
      <c r="H99" s="70" t="n">
        <f aca="false">+G99/G$102</f>
        <v>0.681818181818182</v>
      </c>
    </row>
    <row r="100" customFormat="false" ht="12.75" hidden="false" customHeight="false" outlineLevel="0" collapsed="false">
      <c r="B100" s="60" t="s">
        <v>86</v>
      </c>
      <c r="C100" s="2" t="n">
        <f aca="false">+E100+G100</f>
        <v>223</v>
      </c>
      <c r="D100" s="70" t="n">
        <f aca="false">+C100/C$102</f>
        <v>0.378607809847199</v>
      </c>
      <c r="E100" s="2" t="n">
        <f aca="false">SUM(I12:I25)+SUM(L12:L25)+SUM(I55:I62)+SUM(L55:L62)</f>
        <v>200</v>
      </c>
      <c r="F100" s="70" t="n">
        <f aca="false">+E100/E$102</f>
        <v>0.399201596806387</v>
      </c>
      <c r="G100" s="71" t="n">
        <f aca="false">SUM(I28:I30)+SUM(L28:L30)+SUM(I65:I68)+SUM(L65:L68)</f>
        <v>23</v>
      </c>
      <c r="H100" s="70" t="n">
        <f aca="false">+G100/G$102</f>
        <v>0.261363636363636</v>
      </c>
    </row>
    <row r="101" customFormat="false" ht="12.75" hidden="false" customHeight="false" outlineLevel="0" collapsed="false">
      <c r="B101" s="60" t="s">
        <v>87</v>
      </c>
      <c r="C101" s="2" t="n">
        <f aca="false">+E101+G101</f>
        <v>51</v>
      </c>
      <c r="D101" s="70" t="n">
        <f aca="false">+C101/C$102</f>
        <v>0.0865874363327674</v>
      </c>
      <c r="E101" s="2" t="n">
        <f aca="false">+SUM(J12:J25)+SUM(M12:M25)+SUM(J55:J62)+SUM(M55:M62)</f>
        <v>46</v>
      </c>
      <c r="F101" s="70" t="n">
        <f aca="false">+E101/E$102</f>
        <v>0.0918163672654691</v>
      </c>
      <c r="G101" s="71" t="n">
        <f aca="false">SUM(J28:J30)+SUM(M28:M30)+SUM(J65:J68)+SUM(M65:M68)</f>
        <v>5</v>
      </c>
      <c r="H101" s="70" t="n">
        <f aca="false">+G101/G$102</f>
        <v>0.0568181818181818</v>
      </c>
    </row>
    <row r="102" customFormat="false" ht="12.75" hidden="false" customHeight="false" outlineLevel="0" collapsed="false">
      <c r="B102" s="60" t="s">
        <v>59</v>
      </c>
      <c r="C102" s="2" t="n">
        <f aca="false">+E102+G102</f>
        <v>589</v>
      </c>
      <c r="D102" s="70" t="n">
        <f aca="false">+C102/C$102</f>
        <v>1</v>
      </c>
      <c r="E102" s="2" t="n">
        <f aca="false">SUM(E99:E101)</f>
        <v>501</v>
      </c>
      <c r="F102" s="70" t="n">
        <f aca="false">+E102/E$102</f>
        <v>1</v>
      </c>
      <c r="G102" s="71" t="n">
        <f aca="false">SUM(G99:G101)</f>
        <v>88</v>
      </c>
      <c r="H102" s="70" t="n">
        <f aca="false">+G102/G$102</f>
        <v>1</v>
      </c>
    </row>
    <row r="105" customFormat="false" ht="12.75" hidden="false" customHeight="false" outlineLevel="0" collapsed="false">
      <c r="B105" s="0" t="s">
        <v>88</v>
      </c>
    </row>
    <row r="106" customFormat="false" ht="12.75" hidden="false" customHeight="false" outlineLevel="0" collapsed="false">
      <c r="B106" s="0" t="s">
        <v>89</v>
      </c>
    </row>
  </sheetData>
  <mergeCells count="23">
    <mergeCell ref="A9:A11"/>
    <mergeCell ref="B9:B11"/>
    <mergeCell ref="C9:E9"/>
    <mergeCell ref="G9:M9"/>
    <mergeCell ref="N9:N11"/>
    <mergeCell ref="F10:F11"/>
    <mergeCell ref="H10:J10"/>
    <mergeCell ref="K10:M10"/>
    <mergeCell ref="H32:J32"/>
    <mergeCell ref="K32:M32"/>
    <mergeCell ref="B36:E36"/>
    <mergeCell ref="B37:E37"/>
    <mergeCell ref="A52:A54"/>
    <mergeCell ref="B52:B54"/>
    <mergeCell ref="C52:E52"/>
    <mergeCell ref="G52:M52"/>
    <mergeCell ref="N52:N54"/>
    <mergeCell ref="F53:F54"/>
    <mergeCell ref="H53:J53"/>
    <mergeCell ref="K53:M53"/>
    <mergeCell ref="H70:J70"/>
    <mergeCell ref="K70:M70"/>
    <mergeCell ref="B76:E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104" activeCellId="0" sqref="A104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E2" s="3"/>
      <c r="F2" s="3"/>
      <c r="G2" s="3"/>
      <c r="O2" s="2"/>
      <c r="P2" s="2"/>
    </row>
    <row r="3" customFormat="false" ht="12.75" hidden="false" customHeight="false" outlineLevel="0" collapsed="false">
      <c r="B3" s="2" t="s">
        <v>1</v>
      </c>
      <c r="E3" s="3" t="s">
        <v>60</v>
      </c>
      <c r="F3" s="3" t="s">
        <v>3</v>
      </c>
      <c r="G3" s="3"/>
      <c r="O3" s="2"/>
      <c r="P3" s="2"/>
    </row>
    <row r="4" customFormat="false" ht="12.75" hidden="false" customHeight="false" outlineLevel="0" collapsed="false">
      <c r="B4" s="0" t="s">
        <v>4</v>
      </c>
      <c r="E4" s="4" t="n">
        <f aca="false">G4/G7</f>
        <v>0.552197802197802</v>
      </c>
      <c r="F4" s="3" t="s">
        <v>5</v>
      </c>
      <c r="G4" s="3" t="n">
        <f aca="false">H30+K30</f>
        <v>201</v>
      </c>
      <c r="O4" s="65"/>
      <c r="P4" s="2"/>
    </row>
    <row r="5" customFormat="false" ht="12.75" hidden="false" customHeight="false" outlineLevel="0" collapsed="false">
      <c r="B5" s="0" t="s">
        <v>6</v>
      </c>
      <c r="E5" s="4" t="n">
        <f aca="false">G5/G7</f>
        <v>0.332417582417582</v>
      </c>
      <c r="F5" s="3" t="s">
        <v>7</v>
      </c>
      <c r="G5" s="3" t="n">
        <f aca="false">I30+L30</f>
        <v>121</v>
      </c>
      <c r="O5" s="65"/>
      <c r="P5" s="2"/>
    </row>
    <row r="6" customFormat="false" ht="12.75" hidden="false" customHeight="false" outlineLevel="0" collapsed="false">
      <c r="B6" s="0" t="s">
        <v>90</v>
      </c>
      <c r="E6" s="4" t="n">
        <f aca="false">G6/G7</f>
        <v>0.115384615384615</v>
      </c>
      <c r="F6" s="3" t="s">
        <v>9</v>
      </c>
      <c r="G6" s="3" t="n">
        <f aca="false">J30+M30</f>
        <v>42</v>
      </c>
      <c r="O6" s="65"/>
      <c r="P6" s="2"/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364</v>
      </c>
      <c r="O7" s="2"/>
      <c r="P7" s="2"/>
    </row>
    <row r="8" customFormat="false" ht="12.75" hidden="false" customHeight="false" outlineLevel="0" collapsed="false">
      <c r="B8" s="0" t="s">
        <v>91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92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26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5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</row>
    <row r="13" s="26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5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3"/>
    </row>
    <row r="14" s="26" customFormat="true" ht="12.75" hidden="false" customHeight="false" outlineLevel="0" collapsed="false">
      <c r="A14" s="16" t="n">
        <v>3</v>
      </c>
      <c r="B14" s="17" t="s">
        <v>33</v>
      </c>
      <c r="C14" s="18"/>
      <c r="D14" s="18" t="n">
        <v>1</v>
      </c>
      <c r="E14" s="19"/>
      <c r="F14" s="20" t="n">
        <v>4</v>
      </c>
      <c r="G14" s="21" t="n">
        <v>18</v>
      </c>
      <c r="H14" s="20" t="n">
        <v>6</v>
      </c>
      <c r="I14" s="22" t="n">
        <v>6</v>
      </c>
      <c r="J14" s="22" t="n">
        <v>6</v>
      </c>
      <c r="K14" s="22" t="n">
        <v>0</v>
      </c>
      <c r="L14" s="22" t="n">
        <v>0</v>
      </c>
      <c r="M14" s="22" t="n">
        <v>0</v>
      </c>
      <c r="N14" s="23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5</v>
      </c>
      <c r="G15" s="21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5"/>
    </row>
    <row r="16" s="31" customFormat="true" ht="12.75" hidden="false" customHeight="false" outlineLevel="0" collapsed="false">
      <c r="A16" s="24" t="n">
        <v>5</v>
      </c>
      <c r="B16" s="25" t="s">
        <v>35</v>
      </c>
      <c r="C16" s="22" t="n">
        <v>2</v>
      </c>
      <c r="D16" s="21" t="n">
        <v>2</v>
      </c>
      <c r="E16" s="22"/>
      <c r="F16" s="22" t="n">
        <v>3</v>
      </c>
      <c r="G16" s="22" t="n">
        <v>16</v>
      </c>
      <c r="H16" s="22" t="n">
        <v>0</v>
      </c>
      <c r="I16" s="22" t="n">
        <v>0</v>
      </c>
      <c r="J16" s="22" t="n">
        <v>0</v>
      </c>
      <c r="K16" s="22" t="n">
        <v>6</v>
      </c>
      <c r="L16" s="22" t="n">
        <v>2</v>
      </c>
      <c r="M16" s="22" t="n">
        <v>8</v>
      </c>
      <c r="N16" s="25"/>
    </row>
    <row r="17" s="31" customFormat="true" ht="12.75" hidden="false" customHeight="false" outlineLevel="0" collapsed="false">
      <c r="A17" s="24" t="n">
        <v>6</v>
      </c>
      <c r="B17" s="25" t="s">
        <v>36</v>
      </c>
      <c r="C17" s="22" t="n">
        <v>1</v>
      </c>
      <c r="D17" s="21" t="n">
        <v>1</v>
      </c>
      <c r="E17" s="22"/>
      <c r="F17" s="22" t="n">
        <v>7</v>
      </c>
      <c r="G17" s="22" t="n">
        <v>30</v>
      </c>
      <c r="H17" s="22" t="n">
        <v>10</v>
      </c>
      <c r="I17" s="22" t="n">
        <v>10</v>
      </c>
      <c r="J17" s="22" t="n">
        <v>10</v>
      </c>
      <c r="K17" s="22" t="n">
        <v>0</v>
      </c>
      <c r="L17" s="22" t="n">
        <v>0</v>
      </c>
      <c r="M17" s="22" t="n">
        <v>0</v>
      </c>
      <c r="N17" s="25"/>
    </row>
    <row r="18" s="36" customFormat="true" ht="12.75" hidden="false" customHeight="false" outlineLevel="0" collapsed="false">
      <c r="A18" s="27" t="n">
        <v>7</v>
      </c>
      <c r="B18" s="28" t="s">
        <v>37</v>
      </c>
      <c r="C18" s="29" t="n">
        <v>2</v>
      </c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28"/>
    </row>
    <row r="19" s="36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28"/>
    </row>
    <row r="20" s="36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29"/>
      <c r="E20" s="29"/>
      <c r="F20" s="29" t="n">
        <v>4</v>
      </c>
      <c r="G20" s="29" t="n">
        <v>30</v>
      </c>
      <c r="H20" s="29" t="n">
        <v>3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6" customFormat="true" ht="12.75" hidden="false" customHeight="false" outlineLevel="0" collapsed="false">
      <c r="A21" s="32" t="n">
        <v>10</v>
      </c>
      <c r="B21" s="32" t="s">
        <v>40</v>
      </c>
      <c r="C21" s="33"/>
      <c r="D21" s="34" t="n">
        <v>1</v>
      </c>
      <c r="E21" s="33"/>
      <c r="F21" s="33" t="n">
        <v>2</v>
      </c>
      <c r="G21" s="33" t="n">
        <v>18</v>
      </c>
      <c r="H21" s="33" t="n">
        <v>10</v>
      </c>
      <c r="I21" s="33" t="n">
        <v>2</v>
      </c>
      <c r="J21" s="33" t="n">
        <v>6</v>
      </c>
      <c r="K21" s="33" t="n">
        <v>0</v>
      </c>
      <c r="L21" s="33" t="n">
        <v>0</v>
      </c>
      <c r="M21" s="33" t="n">
        <v>0</v>
      </c>
      <c r="N21" s="35"/>
    </row>
    <row r="22" s="72" customFormat="true" ht="12.75" hidden="false" customHeight="false" outlineLevel="0" collapsed="false">
      <c r="A22" s="32" t="n">
        <v>11</v>
      </c>
      <c r="B22" s="32" t="s">
        <v>41</v>
      </c>
      <c r="C22" s="33"/>
      <c r="D22" s="37"/>
      <c r="E22" s="33" t="s">
        <v>42</v>
      </c>
      <c r="F22" s="33" t="n">
        <v>0</v>
      </c>
      <c r="G22" s="33" t="n">
        <v>30</v>
      </c>
      <c r="H22" s="33" t="n">
        <v>0</v>
      </c>
      <c r="I22" s="33" t="n">
        <v>15</v>
      </c>
      <c r="J22" s="33" t="n">
        <v>0</v>
      </c>
      <c r="K22" s="33" t="n">
        <v>0</v>
      </c>
      <c r="L22" s="33" t="n">
        <v>15</v>
      </c>
      <c r="M22" s="33" t="n">
        <v>0</v>
      </c>
      <c r="N22" s="35"/>
    </row>
    <row r="23" s="39" customFormat="true" ht="12.75" hidden="false" customHeight="false" outlineLevel="0" collapsed="false">
      <c r="A23" s="32" t="n">
        <v>12</v>
      </c>
      <c r="B23" s="32" t="s">
        <v>43</v>
      </c>
      <c r="C23" s="33" t="n">
        <v>1</v>
      </c>
      <c r="D23" s="34" t="n">
        <v>1</v>
      </c>
      <c r="E23" s="33"/>
      <c r="F23" s="33" t="n">
        <v>2</v>
      </c>
      <c r="G23" s="33" t="n">
        <v>14</v>
      </c>
      <c r="H23" s="33" t="n">
        <v>6</v>
      </c>
      <c r="I23" s="33" t="n">
        <v>8</v>
      </c>
      <c r="J23" s="33" t="n">
        <v>0</v>
      </c>
      <c r="K23" s="33" t="n">
        <v>0</v>
      </c>
      <c r="L23" s="33" t="n">
        <v>0</v>
      </c>
      <c r="M23" s="33" t="n">
        <v>0</v>
      </c>
      <c r="N23" s="35"/>
    </row>
    <row r="24" s="13" customFormat="true" ht="12.75" hidden="false" customHeight="false" outlineLevel="0" collapsed="false">
      <c r="A24" s="32" t="n">
        <v>13</v>
      </c>
      <c r="B24" s="32" t="s">
        <v>44</v>
      </c>
      <c r="C24" s="33"/>
      <c r="D24" s="33" t="n">
        <v>1</v>
      </c>
      <c r="E24" s="33"/>
      <c r="F24" s="33" t="n">
        <v>2</v>
      </c>
      <c r="G24" s="33" t="n">
        <v>16</v>
      </c>
      <c r="H24" s="38" t="n">
        <v>6</v>
      </c>
      <c r="I24" s="38" t="n">
        <v>2</v>
      </c>
      <c r="J24" s="38" t="n">
        <v>8</v>
      </c>
      <c r="K24" s="38" t="n">
        <v>0</v>
      </c>
      <c r="L24" s="38" t="n">
        <v>0</v>
      </c>
      <c r="M24" s="38" t="n">
        <v>0</v>
      </c>
      <c r="N24" s="35"/>
    </row>
    <row r="25" s="13" customFormat="true" ht="12.75" hidden="false" customHeight="false" outlineLevel="0" collapsed="false">
      <c r="A25" s="32" t="n">
        <v>14</v>
      </c>
      <c r="B25" s="32" t="s">
        <v>45</v>
      </c>
      <c r="C25" s="37"/>
      <c r="D25" s="34" t="n">
        <v>2</v>
      </c>
      <c r="E25" s="37"/>
      <c r="F25" s="33" t="n">
        <v>1</v>
      </c>
      <c r="G25" s="37" t="n">
        <v>9</v>
      </c>
      <c r="H25" s="33" t="n">
        <v>0</v>
      </c>
      <c r="I25" s="33" t="n">
        <v>0</v>
      </c>
      <c r="J25" s="33" t="n">
        <v>0</v>
      </c>
      <c r="K25" s="33" t="n">
        <v>4</v>
      </c>
      <c r="L25" s="33" t="n">
        <v>5</v>
      </c>
      <c r="M25" s="33" t="n">
        <v>0</v>
      </c>
      <c r="N25" s="32"/>
    </row>
    <row r="26" s="13" customFormat="true" ht="12.75" hidden="false" customHeight="false" outlineLevel="0" collapsed="false">
      <c r="A26" s="32"/>
      <c r="B26" s="40"/>
      <c r="C26" s="37"/>
      <c r="D26" s="34"/>
      <c r="E26" s="37"/>
      <c r="F26" s="33"/>
      <c r="G26" s="37"/>
      <c r="H26" s="33"/>
      <c r="I26" s="33"/>
      <c r="J26" s="33"/>
      <c r="K26" s="33"/>
      <c r="L26" s="33"/>
      <c r="M26" s="33"/>
      <c r="N26" s="32"/>
    </row>
    <row r="27" s="13" customFormat="true" ht="12.75" hidden="false" customHeight="false" outlineLevel="0" collapsed="false">
      <c r="A27" s="32"/>
      <c r="B27" s="41" t="s">
        <v>46</v>
      </c>
      <c r="C27" s="33"/>
      <c r="D27" s="33"/>
      <c r="E27" s="33"/>
      <c r="F27" s="33"/>
      <c r="G27" s="33"/>
      <c r="H27" s="45"/>
      <c r="I27" s="45"/>
      <c r="J27" s="45"/>
      <c r="K27" s="45"/>
      <c r="L27" s="45"/>
      <c r="M27" s="45"/>
      <c r="N27" s="32"/>
    </row>
    <row r="28" s="13" customFormat="true" ht="12.75" hidden="false" customHeight="false" outlineLevel="0" collapsed="false">
      <c r="A28" s="32" t="n">
        <v>11</v>
      </c>
      <c r="B28" s="32" t="s">
        <v>93</v>
      </c>
      <c r="C28" s="33" t="n">
        <v>1</v>
      </c>
      <c r="D28" s="33" t="n">
        <v>1</v>
      </c>
      <c r="E28" s="33"/>
      <c r="F28" s="33" t="n">
        <v>5</v>
      </c>
      <c r="G28" s="33" t="n">
        <v>15</v>
      </c>
      <c r="H28" s="45" t="n">
        <v>8</v>
      </c>
      <c r="I28" s="45" t="n">
        <v>7</v>
      </c>
      <c r="J28" s="45" t="n">
        <v>0</v>
      </c>
      <c r="K28" s="45" t="n">
        <v>0</v>
      </c>
      <c r="L28" s="45" t="n">
        <v>0</v>
      </c>
      <c r="M28" s="45" t="n">
        <v>0</v>
      </c>
      <c r="N28" s="32"/>
    </row>
    <row r="29" s="13" customFormat="true" ht="12.75" hidden="false" customHeight="false" outlineLevel="0" collapsed="false">
      <c r="A29" s="32" t="n">
        <v>12</v>
      </c>
      <c r="B29" s="32" t="s">
        <v>94</v>
      </c>
      <c r="C29" s="33" t="n">
        <v>2</v>
      </c>
      <c r="D29" s="33" t="n">
        <v>2</v>
      </c>
      <c r="E29" s="33"/>
      <c r="F29" s="33" t="n">
        <v>5</v>
      </c>
      <c r="G29" s="33" t="n">
        <v>18</v>
      </c>
      <c r="H29" s="45" t="n">
        <v>0</v>
      </c>
      <c r="I29" s="45" t="n">
        <v>0</v>
      </c>
      <c r="J29" s="45" t="n">
        <v>0</v>
      </c>
      <c r="K29" s="45" t="n">
        <v>10</v>
      </c>
      <c r="L29" s="45" t="n">
        <v>4</v>
      </c>
      <c r="M29" s="45" t="n">
        <v>4</v>
      </c>
      <c r="N29" s="32"/>
    </row>
    <row r="30" s="49" customFormat="true" ht="12.75" hidden="false" customHeight="false" outlineLevel="0" collapsed="false">
      <c r="A30" s="47"/>
      <c r="B30" s="47" t="s">
        <v>50</v>
      </c>
      <c r="C30" s="48" t="n">
        <f aca="false">COUNT(C12:C29)</f>
        <v>8</v>
      </c>
      <c r="D30" s="48"/>
      <c r="E30" s="47"/>
      <c r="F30" s="48" t="n">
        <f aca="false">SUM(F12:F29)</f>
        <v>60</v>
      </c>
      <c r="G30" s="48" t="n">
        <f aca="false">SUM(G12:G29)</f>
        <v>364</v>
      </c>
      <c r="H30" s="48" t="n">
        <f aca="false">SUM(H12:H29)</f>
        <v>91</v>
      </c>
      <c r="I30" s="48" t="n">
        <f aca="false">SUM(I12:I29)</f>
        <v>65</v>
      </c>
      <c r="J30" s="48" t="n">
        <f aca="false">SUM(J12:J29)</f>
        <v>30</v>
      </c>
      <c r="K30" s="48" t="n">
        <f aca="false">SUM(K12:K29)</f>
        <v>110</v>
      </c>
      <c r="L30" s="48" t="n">
        <f aca="false">SUM(L12:L29)</f>
        <v>56</v>
      </c>
      <c r="M30" s="48" t="n">
        <f aca="false">SUM(M12:M29)</f>
        <v>12</v>
      </c>
      <c r="N30" s="47"/>
    </row>
    <row r="31" s="13" customFormat="true" ht="12.75" hidden="false" customHeight="false" outlineLevel="0" collapsed="false">
      <c r="A31" s="39"/>
      <c r="B31" s="51" t="s">
        <v>51</v>
      </c>
      <c r="C31" s="52"/>
      <c r="D31" s="52"/>
      <c r="E31" s="52"/>
      <c r="F31" s="49"/>
      <c r="G31" s="53" t="n">
        <f aca="false">SUM(H30:J30)</f>
        <v>186</v>
      </c>
      <c r="H31" s="53"/>
      <c r="I31" s="53"/>
      <c r="J31" s="53" t="n">
        <f aca="false">SUM(K30:M30)</f>
        <v>178</v>
      </c>
      <c r="K31" s="53"/>
      <c r="L31" s="53"/>
      <c r="M31" s="73"/>
      <c r="N31" s="74"/>
    </row>
    <row r="32" s="13" customFormat="true" ht="12.75" hidden="false" customHeight="false" outlineLevel="0" collapsed="false">
      <c r="A32" s="39"/>
      <c r="B32" s="54" t="s">
        <v>22</v>
      </c>
      <c r="C32" s="52"/>
      <c r="D32" s="52"/>
      <c r="E32" s="52"/>
      <c r="F32" s="54" t="n">
        <f aca="false">SUM(F12:F29)</f>
        <v>60</v>
      </c>
      <c r="G32" s="55" t="s">
        <v>52</v>
      </c>
      <c r="H32" s="55" t="s">
        <v>53</v>
      </c>
      <c r="I32" s="56"/>
      <c r="J32" s="56"/>
      <c r="K32" s="56"/>
      <c r="L32" s="56"/>
      <c r="M32" s="73"/>
      <c r="N32" s="74"/>
    </row>
    <row r="33" s="13" customFormat="true" ht="12.75" hidden="false" customHeight="false" outlineLevel="0" collapsed="false">
      <c r="A33" s="39"/>
      <c r="B33" s="57" t="s">
        <v>54</v>
      </c>
      <c r="C33" s="52"/>
      <c r="D33" s="52"/>
      <c r="E33" s="52"/>
      <c r="F33" s="58" t="n">
        <f aca="false">SUM(F12:F25)</f>
        <v>50</v>
      </c>
      <c r="G33" s="55" t="n">
        <f aca="false">+F12+F14+F17+SUM(F20:F24)</f>
        <v>26</v>
      </c>
      <c r="H33" s="55" t="n">
        <f aca="false">F33-G33</f>
        <v>24</v>
      </c>
      <c r="I33" s="56"/>
      <c r="J33" s="56"/>
      <c r="K33" s="56"/>
      <c r="L33" s="56"/>
      <c r="M33" s="73"/>
      <c r="N33" s="74"/>
    </row>
    <row r="34" s="13" customFormat="true" ht="12.75" hidden="false" customHeight="false" outlineLevel="0" collapsed="false">
      <c r="A34" s="39"/>
      <c r="B34" s="57" t="s">
        <v>55</v>
      </c>
      <c r="C34" s="52"/>
      <c r="D34" s="52"/>
      <c r="E34" s="52"/>
      <c r="F34" s="58" t="n">
        <f aca="false">SUM(F28:F29)</f>
        <v>10</v>
      </c>
      <c r="G34" s="55" t="n">
        <f aca="false">+F28</f>
        <v>5</v>
      </c>
      <c r="H34" s="55" t="n">
        <f aca="false">F34-G34</f>
        <v>5</v>
      </c>
      <c r="I34" s="56"/>
      <c r="J34" s="56"/>
      <c r="K34" s="56"/>
      <c r="L34" s="56"/>
      <c r="M34" s="73"/>
      <c r="N34" s="74"/>
    </row>
    <row r="35" s="13" customFormat="true" ht="12.75" hidden="false" customHeight="false" outlineLevel="0" collapsed="false">
      <c r="A35" s="39"/>
      <c r="B35" s="51"/>
      <c r="C35" s="52"/>
      <c r="D35" s="52"/>
      <c r="E35" s="52"/>
      <c r="F35" s="49"/>
      <c r="G35" s="60" t="n">
        <f aca="false">SUM(G33:G34)</f>
        <v>31</v>
      </c>
      <c r="H35" s="60" t="n">
        <f aca="false">SUM(H33:H34)</f>
        <v>29</v>
      </c>
      <c r="I35" s="56"/>
      <c r="J35" s="56"/>
      <c r="K35" s="56"/>
      <c r="L35" s="56"/>
      <c r="M35" s="73"/>
      <c r="N35" s="74"/>
    </row>
    <row r="37" customFormat="false" ht="12.75" hidden="false" customHeight="false" outlineLevel="0" collapsed="false">
      <c r="B37" s="59" t="s">
        <v>56</v>
      </c>
      <c r="C37" s="59"/>
      <c r="D37" s="59"/>
      <c r="E37" s="59"/>
    </row>
    <row r="38" s="61" customFormat="true" ht="12.75" hidden="false" customHeight="false" outlineLevel="0" collapsed="false">
      <c r="B38" s="61" t="s">
        <v>57</v>
      </c>
      <c r="F38" s="61" t="n">
        <f aca="false">SUM(F12:F17)</f>
        <v>29</v>
      </c>
      <c r="G38" s="61" t="n">
        <f aca="false">SUM(G12:G17)</f>
        <v>154</v>
      </c>
      <c r="H38" s="61" t="n">
        <f aca="false">SUM(H12:H17)</f>
        <v>31</v>
      </c>
      <c r="I38" s="61" t="n">
        <f aca="false">SUM(I12:I17)</f>
        <v>31</v>
      </c>
      <c r="J38" s="61" t="n">
        <f aca="false">SUM(J12:J17)</f>
        <v>16</v>
      </c>
      <c r="K38" s="61" t="n">
        <f aca="false">SUM(K12:K17)</f>
        <v>66</v>
      </c>
      <c r="L38" s="61" t="n">
        <f aca="false">SUM(L12:L17)</f>
        <v>2</v>
      </c>
      <c r="M38" s="61" t="n">
        <f aca="false">SUM(M12:M17)</f>
        <v>8</v>
      </c>
    </row>
    <row r="39" s="62" customFormat="true" ht="12.75" hidden="false" customHeight="false" outlineLevel="0" collapsed="false">
      <c r="B39" s="62" t="s">
        <v>58</v>
      </c>
      <c r="F39" s="62" t="n">
        <f aca="false">SUM(F18:F20)</f>
        <v>14</v>
      </c>
      <c r="G39" s="62" t="n">
        <f aca="false">SUM(G18:G20)</f>
        <v>90</v>
      </c>
      <c r="H39" s="62" t="n">
        <f aca="false">SUM(H18:H20)</f>
        <v>30</v>
      </c>
      <c r="I39" s="62" t="n">
        <f aca="false">SUM(I18:I20)</f>
        <v>0</v>
      </c>
      <c r="J39" s="62" t="n">
        <f aca="false">SUM(J18:J20)</f>
        <v>0</v>
      </c>
      <c r="K39" s="62" t="n">
        <f aca="false">SUM(K18:K20)</f>
        <v>30</v>
      </c>
      <c r="L39" s="62" t="n">
        <f aca="false">SUM(L18:L20)</f>
        <v>30</v>
      </c>
      <c r="M39" s="62" t="n">
        <f aca="false">SUM(M18:M20)</f>
        <v>0</v>
      </c>
    </row>
    <row r="40" customFormat="false" ht="12.75" hidden="false" customHeight="false" outlineLevel="0" collapsed="false">
      <c r="B40" s="64" t="s">
        <v>59</v>
      </c>
      <c r="F40" s="0" t="n">
        <f aca="false">SUM(F38:F39)</f>
        <v>43</v>
      </c>
      <c r="G40" s="0" t="n">
        <f aca="false">SUM(G38:G39)</f>
        <v>244</v>
      </c>
      <c r="H40" s="0" t="n">
        <f aca="false">SUM(H38:H39)</f>
        <v>61</v>
      </c>
      <c r="I40" s="0" t="n">
        <f aca="false">SUM(I38:I39)</f>
        <v>31</v>
      </c>
      <c r="J40" s="0" t="n">
        <f aca="false">SUM(J38:J39)</f>
        <v>16</v>
      </c>
      <c r="K40" s="0" t="n">
        <f aca="false">SUM(K38:K39)</f>
        <v>96</v>
      </c>
      <c r="L40" s="0" t="n">
        <f aca="false">SUM(L38:L39)</f>
        <v>32</v>
      </c>
      <c r="M40" s="0" t="n">
        <f aca="false">SUM(M38:M39)</f>
        <v>8</v>
      </c>
    </row>
    <row r="46" customFormat="false" ht="12.75" hidden="false" customHeight="false" outlineLevel="0" collapsed="false">
      <c r="B46" s="2" t="s">
        <v>1</v>
      </c>
      <c r="D46" s="2"/>
      <c r="E46" s="3" t="s">
        <v>60</v>
      </c>
      <c r="F46" s="3" t="s">
        <v>3</v>
      </c>
      <c r="G46" s="3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4</v>
      </c>
      <c r="D47" s="65"/>
      <c r="E47" s="4" t="n">
        <f aca="false">G47/G50</f>
        <v>0.506666666666667</v>
      </c>
      <c r="F47" s="3" t="s">
        <v>5</v>
      </c>
      <c r="G47" s="3" t="n">
        <f aca="false">H70+K70</f>
        <v>114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</v>
      </c>
      <c r="D48" s="65"/>
      <c r="E48" s="4" t="n">
        <f aca="false">G48/G50</f>
        <v>0.457777777777778</v>
      </c>
      <c r="F48" s="3" t="s">
        <v>7</v>
      </c>
      <c r="G48" s="3" t="n">
        <f aca="false">I70+L70</f>
        <v>103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1</v>
      </c>
      <c r="D49" s="65"/>
      <c r="E49" s="4" t="n">
        <f aca="false">G49/G50</f>
        <v>0.0355555555555556</v>
      </c>
      <c r="F49" s="3" t="s">
        <v>9</v>
      </c>
      <c r="G49" s="3" t="n">
        <f aca="false">J70+M70</f>
        <v>8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0</v>
      </c>
      <c r="D50" s="2"/>
      <c r="E50" s="4" t="n">
        <f aca="false">SUM(E47:E49)</f>
        <v>1</v>
      </c>
      <c r="F50" s="3" t="s">
        <v>11</v>
      </c>
      <c r="G50" s="3" t="n">
        <f aca="false">SUM(G47:G49)</f>
        <v>225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91</v>
      </c>
    </row>
    <row r="52" customFormat="false" ht="25.5" hidden="false" customHeight="true" outlineLevel="0" collapsed="false">
      <c r="A52" s="5" t="s">
        <v>13</v>
      </c>
      <c r="B52" s="5" t="s">
        <v>14</v>
      </c>
      <c r="C52" s="5" t="s">
        <v>15</v>
      </c>
      <c r="D52" s="5"/>
      <c r="E52" s="5"/>
      <c r="F52" s="7" t="s">
        <v>16</v>
      </c>
      <c r="G52" s="5" t="s">
        <v>17</v>
      </c>
      <c r="H52" s="5"/>
      <c r="I52" s="5"/>
      <c r="J52" s="5"/>
      <c r="K52" s="5"/>
      <c r="L52" s="5"/>
      <c r="M52" s="5"/>
      <c r="N52" s="8" t="s">
        <v>18</v>
      </c>
    </row>
    <row r="53" customFormat="fals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2" t="s">
        <v>22</v>
      </c>
      <c r="G53" s="10" t="s">
        <v>11</v>
      </c>
      <c r="H53" s="12" t="s">
        <v>62</v>
      </c>
      <c r="I53" s="12"/>
      <c r="J53" s="12"/>
      <c r="K53" s="12" t="s">
        <v>63</v>
      </c>
      <c r="L53" s="12"/>
      <c r="M53" s="12"/>
      <c r="N53" s="8"/>
    </row>
    <row r="54" customFormat="fals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2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customFormat="false" ht="12.75" hidden="false" customHeight="false" outlineLevel="0" collapsed="false">
      <c r="A55" s="25" t="n">
        <v>1</v>
      </c>
      <c r="B55" s="25" t="s">
        <v>64</v>
      </c>
      <c r="C55" s="21" t="n">
        <v>3</v>
      </c>
      <c r="D55" s="21" t="n">
        <v>3</v>
      </c>
      <c r="E55" s="21"/>
      <c r="F55" s="22" t="n">
        <v>6</v>
      </c>
      <c r="G55" s="21" t="n">
        <v>30</v>
      </c>
      <c r="H55" s="22" t="n">
        <v>15</v>
      </c>
      <c r="I55" s="22" t="n">
        <v>15</v>
      </c>
      <c r="J55" s="22" t="n">
        <v>0</v>
      </c>
      <c r="K55" s="22" t="n">
        <v>0</v>
      </c>
      <c r="L55" s="22" t="n">
        <v>0</v>
      </c>
      <c r="M55" s="22" t="n">
        <v>0</v>
      </c>
      <c r="N55" s="25"/>
    </row>
    <row r="56" customFormat="false" ht="12.75" hidden="false" customHeight="false" outlineLevel="0" collapsed="false">
      <c r="A56" s="28" t="n">
        <v>2</v>
      </c>
      <c r="B56" s="66" t="s">
        <v>65</v>
      </c>
      <c r="C56" s="30" t="n">
        <v>4</v>
      </c>
      <c r="D56" s="30" t="n">
        <v>4</v>
      </c>
      <c r="E56" s="30"/>
      <c r="F56" s="29" t="n">
        <v>6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15</v>
      </c>
      <c r="L56" s="29" t="n">
        <v>15</v>
      </c>
      <c r="M56" s="29" t="n">
        <v>0</v>
      </c>
      <c r="N56" s="28"/>
    </row>
    <row r="57" customFormat="false" ht="12.75" hidden="false" customHeight="false" outlineLevel="0" collapsed="false">
      <c r="A57" s="32" t="n">
        <v>3</v>
      </c>
      <c r="B57" s="32" t="s">
        <v>41</v>
      </c>
      <c r="C57" s="34"/>
      <c r="D57" s="34"/>
      <c r="E57" s="34" t="s">
        <v>66</v>
      </c>
      <c r="F57" s="33" t="n">
        <v>20</v>
      </c>
      <c r="G57" s="34" t="n">
        <v>30</v>
      </c>
      <c r="H57" s="33" t="n">
        <v>0</v>
      </c>
      <c r="I57" s="33" t="n">
        <v>15</v>
      </c>
      <c r="J57" s="33" t="n">
        <v>0</v>
      </c>
      <c r="K57" s="33" t="n">
        <v>0</v>
      </c>
      <c r="L57" s="33" t="n">
        <v>15</v>
      </c>
      <c r="M57" s="33" t="n">
        <v>0</v>
      </c>
      <c r="N57" s="32" t="s">
        <v>67</v>
      </c>
    </row>
    <row r="58" customFormat="false" ht="12.75" hidden="false" customHeight="false" outlineLevel="0" collapsed="false">
      <c r="A58" s="32" t="n">
        <v>4</v>
      </c>
      <c r="B58" s="32" t="s">
        <v>68</v>
      </c>
      <c r="C58" s="33"/>
      <c r="D58" s="34" t="n">
        <v>3</v>
      </c>
      <c r="E58" s="33"/>
      <c r="F58" s="33" t="n">
        <v>3</v>
      </c>
      <c r="G58" s="33" t="n">
        <v>10</v>
      </c>
      <c r="H58" s="33" t="n">
        <v>0</v>
      </c>
      <c r="I58" s="33" t="n">
        <v>10</v>
      </c>
      <c r="J58" s="33" t="n">
        <v>0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32" t="n">
        <v>5</v>
      </c>
      <c r="B59" s="32" t="s">
        <v>69</v>
      </c>
      <c r="C59" s="33"/>
      <c r="D59" s="33" t="n">
        <v>3.4</v>
      </c>
      <c r="E59" s="33"/>
      <c r="F59" s="33" t="n">
        <v>2</v>
      </c>
      <c r="G59" s="33" t="n">
        <v>20</v>
      </c>
      <c r="H59" s="45" t="n">
        <v>10</v>
      </c>
      <c r="I59" s="45" t="n">
        <v>0</v>
      </c>
      <c r="J59" s="45" t="n">
        <v>0</v>
      </c>
      <c r="K59" s="45" t="n">
        <v>10</v>
      </c>
      <c r="L59" s="45" t="n">
        <v>0</v>
      </c>
      <c r="M59" s="45" t="n">
        <v>0</v>
      </c>
      <c r="N59" s="32" t="s">
        <v>70</v>
      </c>
    </row>
    <row r="60" customFormat="false" ht="12.75" hidden="false" customHeight="false" outlineLevel="0" collapsed="false">
      <c r="A60" s="32" t="n">
        <v>6</v>
      </c>
      <c r="B60" s="32" t="s">
        <v>71</v>
      </c>
      <c r="C60" s="33"/>
      <c r="D60" s="34" t="n">
        <v>3</v>
      </c>
      <c r="E60" s="33"/>
      <c r="F60" s="33" t="n">
        <v>4</v>
      </c>
      <c r="G60" s="33" t="n">
        <v>18</v>
      </c>
      <c r="H60" s="33" t="n">
        <v>10</v>
      </c>
      <c r="I60" s="33" t="n">
        <v>8</v>
      </c>
      <c r="J60" s="33" t="n">
        <v>0</v>
      </c>
      <c r="K60" s="33" t="n">
        <v>0</v>
      </c>
      <c r="L60" s="33" t="n">
        <v>0</v>
      </c>
      <c r="M60" s="33" t="n">
        <v>0</v>
      </c>
      <c r="N60" s="32"/>
    </row>
    <row r="61" customFormat="false" ht="12.75" hidden="false" customHeight="false" outlineLevel="0" collapsed="false">
      <c r="A61" s="32" t="n">
        <v>7</v>
      </c>
      <c r="B61" s="46" t="s">
        <v>72</v>
      </c>
      <c r="C61" s="43"/>
      <c r="D61" s="44" t="n">
        <v>3</v>
      </c>
      <c r="E61" s="43"/>
      <c r="F61" s="33" t="n">
        <v>4</v>
      </c>
      <c r="G61" s="33" t="n">
        <v>16</v>
      </c>
      <c r="H61" s="33" t="n">
        <v>6</v>
      </c>
      <c r="I61" s="33" t="n">
        <v>2</v>
      </c>
      <c r="J61" s="33" t="n">
        <v>8</v>
      </c>
      <c r="K61" s="33" t="n">
        <v>0</v>
      </c>
      <c r="L61" s="33" t="n">
        <v>0</v>
      </c>
      <c r="M61" s="33" t="n">
        <v>0</v>
      </c>
      <c r="N61" s="32"/>
    </row>
    <row r="62" customFormat="false" ht="12.75" hidden="false" customHeight="false" outlineLevel="0" collapsed="false">
      <c r="A62" s="32" t="n">
        <v>8</v>
      </c>
      <c r="B62" s="46" t="s">
        <v>73</v>
      </c>
      <c r="C62" s="43" t="n">
        <v>4</v>
      </c>
      <c r="D62" s="44" t="n">
        <v>4</v>
      </c>
      <c r="E62" s="43"/>
      <c r="F62" s="43" t="n">
        <v>5</v>
      </c>
      <c r="G62" s="43" t="n">
        <v>16</v>
      </c>
      <c r="H62" s="45" t="n">
        <v>0</v>
      </c>
      <c r="I62" s="45" t="n">
        <v>0</v>
      </c>
      <c r="J62" s="45" t="n">
        <v>0</v>
      </c>
      <c r="K62" s="45" t="n">
        <v>6</v>
      </c>
      <c r="L62" s="45" t="n">
        <v>10</v>
      </c>
      <c r="M62" s="45" t="n">
        <v>0</v>
      </c>
      <c r="N62" s="32"/>
    </row>
    <row r="63" customFormat="false" ht="12.75" hidden="false" customHeight="fals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2"/>
    </row>
    <row r="64" customFormat="false" ht="12.75" hidden="false" customHeight="false" outlineLevel="0" collapsed="false">
      <c r="A64" s="32"/>
      <c r="B64" s="41" t="s">
        <v>46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2"/>
    </row>
    <row r="65" customFormat="false" ht="12.75" hidden="false" customHeight="false" outlineLevel="0" collapsed="false">
      <c r="A65" s="32" t="n">
        <v>9</v>
      </c>
      <c r="B65" s="32" t="s">
        <v>95</v>
      </c>
      <c r="C65" s="33"/>
      <c r="D65" s="34" t="n">
        <v>3</v>
      </c>
      <c r="E65" s="33"/>
      <c r="F65" s="33" t="n">
        <v>2</v>
      </c>
      <c r="G65" s="33" t="n">
        <v>9</v>
      </c>
      <c r="H65" s="33" t="n">
        <v>9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2"/>
    </row>
    <row r="66" customFormat="false" ht="12.75" hidden="false" customHeight="false" outlineLevel="0" collapsed="false">
      <c r="A66" s="32" t="n">
        <v>10</v>
      </c>
      <c r="B66" s="32" t="s">
        <v>96</v>
      </c>
      <c r="C66" s="33"/>
      <c r="D66" s="34" t="n">
        <v>3</v>
      </c>
      <c r="E66" s="33"/>
      <c r="F66" s="33" t="n">
        <v>2</v>
      </c>
      <c r="G66" s="33" t="n">
        <v>10</v>
      </c>
      <c r="H66" s="33" t="n">
        <v>5</v>
      </c>
      <c r="I66" s="33" t="n">
        <v>5</v>
      </c>
      <c r="J66" s="33" t="n">
        <v>0</v>
      </c>
      <c r="K66" s="33" t="n">
        <v>0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1</v>
      </c>
      <c r="B67" s="32" t="s">
        <v>97</v>
      </c>
      <c r="C67" s="33" t="n">
        <v>3</v>
      </c>
      <c r="D67" s="33"/>
      <c r="E67" s="33"/>
      <c r="F67" s="33" t="n">
        <v>2</v>
      </c>
      <c r="G67" s="33" t="n">
        <v>9</v>
      </c>
      <c r="H67" s="33" t="n">
        <v>9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2"/>
    </row>
    <row r="68" customFormat="false" ht="12.75" hidden="false" customHeight="false" outlineLevel="0" collapsed="false">
      <c r="A68" s="32" t="n">
        <v>12</v>
      </c>
      <c r="B68" s="32" t="s">
        <v>98</v>
      </c>
      <c r="C68" s="33" t="n">
        <v>4</v>
      </c>
      <c r="D68" s="33" t="n">
        <v>4</v>
      </c>
      <c r="E68" s="33"/>
      <c r="F68" s="33" t="n">
        <v>2</v>
      </c>
      <c r="G68" s="33" t="n">
        <v>18</v>
      </c>
      <c r="H68" s="33" t="n">
        <v>0</v>
      </c>
      <c r="I68" s="33" t="n">
        <v>0</v>
      </c>
      <c r="J68" s="33" t="n">
        <v>0</v>
      </c>
      <c r="K68" s="33" t="n">
        <v>10</v>
      </c>
      <c r="L68" s="33" t="n">
        <v>8</v>
      </c>
      <c r="M68" s="33" t="n">
        <v>0</v>
      </c>
      <c r="N68" s="32"/>
    </row>
    <row r="69" customFormat="false" ht="12.75" hidden="false" customHeight="false" outlineLevel="0" collapsed="false">
      <c r="A69" s="32" t="n">
        <v>13</v>
      </c>
      <c r="B69" s="32" t="s">
        <v>99</v>
      </c>
      <c r="C69" s="33"/>
      <c r="D69" s="33" t="n">
        <v>4</v>
      </c>
      <c r="E69" s="33"/>
      <c r="F69" s="33" t="n">
        <v>2</v>
      </c>
      <c r="G69" s="33" t="n">
        <v>9</v>
      </c>
      <c r="H69" s="33" t="n">
        <v>0</v>
      </c>
      <c r="I69" s="33" t="n">
        <v>0</v>
      </c>
      <c r="J69" s="33" t="n">
        <v>0</v>
      </c>
      <c r="K69" s="33" t="n">
        <v>9</v>
      </c>
      <c r="L69" s="33" t="n">
        <v>0</v>
      </c>
      <c r="M69" s="33" t="n">
        <v>0</v>
      </c>
      <c r="N69" s="32"/>
    </row>
    <row r="70" customFormat="false" ht="12.75" hidden="false" customHeight="false" outlineLevel="0" collapsed="false">
      <c r="A70" s="47"/>
      <c r="B70" s="47" t="s">
        <v>50</v>
      </c>
      <c r="C70" s="48" t="n">
        <f aca="false">COUNT(C55:C69)</f>
        <v>5</v>
      </c>
      <c r="D70" s="47"/>
      <c r="E70" s="47"/>
      <c r="F70" s="48" t="n">
        <f aca="false">SUM(F55:F69)</f>
        <v>60</v>
      </c>
      <c r="G70" s="48" t="n">
        <f aca="false">SUM(G55:G69)</f>
        <v>225</v>
      </c>
      <c r="H70" s="48" t="n">
        <f aca="false">SUM(H55:H69)</f>
        <v>64</v>
      </c>
      <c r="I70" s="48" t="n">
        <f aca="false">SUM(I55:I69)</f>
        <v>55</v>
      </c>
      <c r="J70" s="48" t="n">
        <f aca="false">SUM(J55:J69)</f>
        <v>8</v>
      </c>
      <c r="K70" s="48" t="n">
        <f aca="false">SUM(K55:K69)</f>
        <v>50</v>
      </c>
      <c r="L70" s="48" t="n">
        <f aca="false">SUM(L55:L69)</f>
        <v>48</v>
      </c>
      <c r="M70" s="48" t="n">
        <f aca="false">SUM(M55:M69)</f>
        <v>0</v>
      </c>
      <c r="N70" s="47"/>
    </row>
    <row r="71" customFormat="false" ht="12.75" hidden="false" customHeight="false" outlineLevel="0" collapsed="false">
      <c r="A71" s="2"/>
      <c r="B71" s="2" t="s">
        <v>51</v>
      </c>
      <c r="C71" s="2"/>
      <c r="D71" s="2"/>
      <c r="E71" s="2"/>
      <c r="F71" s="2"/>
      <c r="G71" s="2"/>
      <c r="H71" s="67" t="n">
        <f aca="false">SUM(H70:J70)</f>
        <v>127</v>
      </c>
      <c r="I71" s="67"/>
      <c r="J71" s="67"/>
      <c r="K71" s="67" t="n">
        <f aca="false">SUM(K70:M70)</f>
        <v>98</v>
      </c>
      <c r="L71" s="67"/>
      <c r="M71" s="67"/>
      <c r="N71" s="50"/>
    </row>
    <row r="72" customFormat="false" ht="12.75" hidden="false" customHeight="false" outlineLevel="0" collapsed="false">
      <c r="A72" s="2"/>
      <c r="B72" s="0" t="s">
        <v>78</v>
      </c>
      <c r="C72" s="2"/>
      <c r="D72" s="2"/>
      <c r="E72" s="2"/>
      <c r="F72" s="2"/>
      <c r="G72" s="2"/>
      <c r="H72" s="60"/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4" t="s">
        <v>22</v>
      </c>
      <c r="C73" s="52"/>
      <c r="D73" s="52"/>
      <c r="E73" s="52"/>
      <c r="F73" s="54" t="n">
        <f aca="false">SUM(F55:F69)</f>
        <v>60</v>
      </c>
      <c r="G73" s="55" t="s">
        <v>79</v>
      </c>
      <c r="H73" s="55" t="s">
        <v>80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7" t="s">
        <v>54</v>
      </c>
      <c r="C74" s="52"/>
      <c r="D74" s="52"/>
      <c r="E74" s="52"/>
      <c r="F74" s="58" t="n">
        <f aca="false">SUM(F55:F62)</f>
        <v>50</v>
      </c>
      <c r="G74" s="55" t="n">
        <f aca="false">+F55+SUM(F57:F61)-13</f>
        <v>26</v>
      </c>
      <c r="H74" s="55" t="n">
        <f aca="false">F74-G74</f>
        <v>24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7" t="s">
        <v>55</v>
      </c>
      <c r="C75" s="52"/>
      <c r="D75" s="52"/>
      <c r="E75" s="52"/>
      <c r="F75" s="58" t="n">
        <f aca="false">SUM(F65:F69)</f>
        <v>10</v>
      </c>
      <c r="G75" s="55" t="n">
        <f aca="false">+F65+F66+F67</f>
        <v>6</v>
      </c>
      <c r="H75" s="55" t="n">
        <f aca="false">F75-G75</f>
        <v>4</v>
      </c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C76" s="2"/>
      <c r="D76" s="2"/>
      <c r="E76" s="2"/>
      <c r="F76" s="2"/>
      <c r="G76" s="60" t="n">
        <f aca="false">SUM(G74:G75)</f>
        <v>32</v>
      </c>
      <c r="H76" s="60" t="n">
        <f aca="false">SUM(H74:H75)</f>
        <v>28</v>
      </c>
      <c r="I76" s="60"/>
      <c r="J76" s="60"/>
      <c r="K76" s="60"/>
      <c r="L76" s="60"/>
      <c r="M76" s="60"/>
      <c r="N76" s="50"/>
    </row>
    <row r="77" customFormat="false" ht="12.75" hidden="false" customHeight="false" outlineLevel="0" collapsed="false">
      <c r="A77" s="2"/>
      <c r="B77" s="59" t="s">
        <v>56</v>
      </c>
      <c r="C77" s="59"/>
      <c r="D77" s="59"/>
      <c r="E77" s="59"/>
      <c r="N77" s="50"/>
    </row>
    <row r="78" customFormat="false" ht="12.75" hidden="false" customHeight="false" outlineLevel="0" collapsed="false">
      <c r="A78" s="2"/>
      <c r="B78" s="61" t="s">
        <v>57</v>
      </c>
      <c r="C78" s="61"/>
      <c r="D78" s="61"/>
      <c r="E78" s="61"/>
      <c r="F78" s="61" t="n">
        <f aca="false">SUM(F55:F55)</f>
        <v>6</v>
      </c>
      <c r="G78" s="61" t="n">
        <f aca="false">SUM(G55:G55)</f>
        <v>30</v>
      </c>
      <c r="H78" s="61" t="n">
        <f aca="false">SUM(H55:H55)</f>
        <v>15</v>
      </c>
      <c r="I78" s="61" t="n">
        <f aca="false">SUM(I55:I55)</f>
        <v>15</v>
      </c>
      <c r="J78" s="61" t="n">
        <f aca="false">SUM(J55:J55)</f>
        <v>0</v>
      </c>
      <c r="K78" s="61" t="n">
        <f aca="false">SUM(K55:K55)</f>
        <v>0</v>
      </c>
      <c r="L78" s="61" t="n">
        <f aca="false">SUM(L55:L55)</f>
        <v>0</v>
      </c>
      <c r="M78" s="61" t="n">
        <f aca="false">SUM(M55:M55)</f>
        <v>0</v>
      </c>
      <c r="N78" s="50"/>
    </row>
    <row r="79" customFormat="false" ht="12.75" hidden="false" customHeight="false" outlineLevel="0" collapsed="false">
      <c r="A79" s="2"/>
      <c r="B79" s="62" t="s">
        <v>58</v>
      </c>
      <c r="C79" s="62"/>
      <c r="D79" s="62"/>
      <c r="E79" s="62"/>
      <c r="F79" s="62" t="n">
        <f aca="false">SUM(F56:F56)</f>
        <v>6</v>
      </c>
      <c r="G79" s="62" t="n">
        <f aca="false">SUM(G56:G56)</f>
        <v>30</v>
      </c>
      <c r="H79" s="62" t="n">
        <f aca="false">SUM(H56:H56)</f>
        <v>0</v>
      </c>
      <c r="I79" s="62" t="n">
        <f aca="false">SUM(I56:I56)</f>
        <v>0</v>
      </c>
      <c r="J79" s="62" t="n">
        <f aca="false">SUM(J56:J56)</f>
        <v>0</v>
      </c>
      <c r="K79" s="62" t="n">
        <f aca="false">SUM(K56:K56)</f>
        <v>15</v>
      </c>
      <c r="L79" s="62" t="n">
        <f aca="false">SUM(L56:L56)</f>
        <v>15</v>
      </c>
      <c r="M79" s="62" t="n">
        <f aca="false">SUM(M56:M56)</f>
        <v>0</v>
      </c>
      <c r="N79" s="50"/>
    </row>
    <row r="80" customFormat="false" ht="12.75" hidden="false" customHeight="false" outlineLevel="0" collapsed="false">
      <c r="A80" s="64"/>
      <c r="B80" s="64" t="s">
        <v>59</v>
      </c>
      <c r="F80" s="0" t="n">
        <f aca="false">SUM(F78:F79)</f>
        <v>12</v>
      </c>
      <c r="G80" s="0" t="n">
        <f aca="false">SUM(G77:G79)</f>
        <v>60</v>
      </c>
      <c r="H80" s="0" t="n">
        <f aca="false">SUM(H77:H79)</f>
        <v>15</v>
      </c>
      <c r="I80" s="0" t="n">
        <f aca="false">SUM(I77:I79)</f>
        <v>15</v>
      </c>
      <c r="J80" s="0" t="n">
        <f aca="false">SUM(J77:J79)</f>
        <v>0</v>
      </c>
      <c r="K80" s="0" t="n">
        <f aca="false">SUM(K77:K79)</f>
        <v>15</v>
      </c>
      <c r="L80" s="0" t="n">
        <f aca="false">SUM(L77:L79)</f>
        <v>15</v>
      </c>
      <c r="M80" s="0" t="n">
        <f aca="false">SUM(M77:M79)</f>
        <v>0</v>
      </c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6" customFormat="false" ht="12.75" hidden="false" customHeight="false" outlineLevel="0" collapsed="false">
      <c r="A86" s="64"/>
      <c r="B86" s="64"/>
    </row>
    <row r="87" customFormat="false" ht="12.75" hidden="false" customHeight="false" outlineLevel="0" collapsed="false">
      <c r="A87" s="64"/>
      <c r="B87" s="64"/>
    </row>
    <row r="89" customFormat="false" ht="12.75" hidden="false" customHeight="false" outlineLevel="0" collapsed="false">
      <c r="B89" s="0" t="s">
        <v>100</v>
      </c>
      <c r="D89" s="0" t="s">
        <v>101</v>
      </c>
    </row>
    <row r="90" s="61" customFormat="true" ht="12.75" hidden="false" customHeight="false" outlineLevel="0" collapsed="false">
      <c r="B90" s="61" t="s">
        <v>57</v>
      </c>
      <c r="D90" s="61" t="n">
        <v>180</v>
      </c>
      <c r="E90" s="61" t="n">
        <v>24</v>
      </c>
      <c r="F90" s="61" t="n">
        <f aca="false">+F38+F78</f>
        <v>35</v>
      </c>
      <c r="G90" s="61" t="n">
        <f aca="false">+G38+G78</f>
        <v>184</v>
      </c>
      <c r="H90" s="61" t="n">
        <f aca="false">+H38+H78</f>
        <v>46</v>
      </c>
      <c r="I90" s="61" t="n">
        <f aca="false">+I38+I78</f>
        <v>46</v>
      </c>
      <c r="J90" s="61" t="n">
        <f aca="false">+J38+J78</f>
        <v>16</v>
      </c>
      <c r="K90" s="61" t="n">
        <f aca="false">+K38+K78</f>
        <v>66</v>
      </c>
      <c r="L90" s="61" t="n">
        <f aca="false">+L38+L78</f>
        <v>2</v>
      </c>
      <c r="M90" s="61" t="n">
        <f aca="false">+M38+M78</f>
        <v>8</v>
      </c>
    </row>
    <row r="91" s="62" customFormat="true" ht="12.75" hidden="false" customHeight="false" outlineLevel="0" collapsed="false">
      <c r="B91" s="62" t="s">
        <v>58</v>
      </c>
      <c r="D91" s="62" t="n">
        <v>120</v>
      </c>
      <c r="E91" s="62" t="n">
        <v>17</v>
      </c>
      <c r="F91" s="62" t="n">
        <f aca="false">+F39+F79</f>
        <v>20</v>
      </c>
      <c r="G91" s="62" t="n">
        <f aca="false">+G39+G79</f>
        <v>120</v>
      </c>
      <c r="H91" s="62" t="n">
        <f aca="false">+H39+H79</f>
        <v>30</v>
      </c>
      <c r="I91" s="62" t="n">
        <f aca="false">+I39+I79</f>
        <v>0</v>
      </c>
      <c r="J91" s="62" t="n">
        <f aca="false">+J39+J79</f>
        <v>0</v>
      </c>
      <c r="K91" s="62" t="n">
        <f aca="false">+K39+K79</f>
        <v>45</v>
      </c>
      <c r="L91" s="62" t="n">
        <f aca="false">+L39+L79</f>
        <v>45</v>
      </c>
      <c r="M91" s="62" t="n">
        <f aca="false">+M39+M79</f>
        <v>0</v>
      </c>
    </row>
    <row r="92" customFormat="false" ht="12.75" hidden="false" customHeight="false" outlineLevel="0" collapsed="false">
      <c r="B92" s="75" t="s">
        <v>59</v>
      </c>
      <c r="D92" s="69" t="n">
        <f aca="false">SUM(D90:D91)</f>
        <v>300</v>
      </c>
      <c r="E92" s="69" t="n">
        <f aca="false">SUM(E90:E91)</f>
        <v>41</v>
      </c>
      <c r="F92" s="69" t="n">
        <f aca="false">SUM(F90:F91)</f>
        <v>55</v>
      </c>
      <c r="G92" s="69" t="n">
        <f aca="false">SUM(G90:G91)</f>
        <v>304</v>
      </c>
      <c r="H92" s="69" t="n">
        <f aca="false">SUM(H90:H91)</f>
        <v>76</v>
      </c>
      <c r="I92" s="69" t="n">
        <f aca="false">SUM(I90:I91)</f>
        <v>46</v>
      </c>
      <c r="J92" s="69" t="n">
        <f aca="false">SUM(J90:J91)</f>
        <v>16</v>
      </c>
      <c r="K92" s="69" t="n">
        <f aca="false">SUM(K90:K91)</f>
        <v>111</v>
      </c>
      <c r="L92" s="69" t="n">
        <f aca="false">SUM(L90:L91)</f>
        <v>47</v>
      </c>
      <c r="M92" s="69" t="n">
        <f aca="false">SUM(M90:M91)</f>
        <v>8</v>
      </c>
      <c r="N92" s="69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</row>
    <row r="96" customFormat="false" ht="12.75" hidden="false" customHeight="false" outlineLevel="0" collapsed="false">
      <c r="B96" s="60" t="s">
        <v>102</v>
      </c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60" t="s">
        <v>59</v>
      </c>
      <c r="D97" s="60" t="s">
        <v>84</v>
      </c>
      <c r="E97" s="60" t="s">
        <v>54</v>
      </c>
      <c r="F97" s="60" t="s">
        <v>84</v>
      </c>
      <c r="G97" s="60" t="s">
        <v>55</v>
      </c>
      <c r="H97" s="60" t="s">
        <v>84</v>
      </c>
    </row>
    <row r="98" customFormat="false" ht="12.75" hidden="false" customHeight="false" outlineLevel="0" collapsed="false">
      <c r="B98" s="60" t="s">
        <v>85</v>
      </c>
      <c r="C98" s="2" t="n">
        <f aca="false">+E98+G98</f>
        <v>315</v>
      </c>
      <c r="D98" s="70" t="n">
        <f aca="false">+C98/$C101</f>
        <v>0.534804753820034</v>
      </c>
      <c r="E98" s="2" t="n">
        <f aca="false">SUM(H12:H25)+SUM(K12:K25)+SUM(H55:H62)+SUM(K55:K62)</f>
        <v>255</v>
      </c>
      <c r="F98" s="70" t="n">
        <f aca="false">+E98/$E101</f>
        <v>0.508982035928144</v>
      </c>
      <c r="G98" s="71" t="n">
        <f aca="false">SUM(H28:H29)+SUM(K28:K29)+SUM(H65:H69)+SUM(K65:K69)</f>
        <v>60</v>
      </c>
      <c r="H98" s="70" t="n">
        <f aca="false">+G98/$G101</f>
        <v>0.681818181818182</v>
      </c>
    </row>
    <row r="99" customFormat="false" ht="12.75" hidden="false" customHeight="false" outlineLevel="0" collapsed="false">
      <c r="B99" s="60" t="s">
        <v>86</v>
      </c>
      <c r="C99" s="2" t="n">
        <f aca="false">+E99+G99</f>
        <v>224</v>
      </c>
      <c r="D99" s="70" t="n">
        <f aca="false">+C99/$C101</f>
        <v>0.380305602716469</v>
      </c>
      <c r="E99" s="2" t="n">
        <f aca="false">SUM(I12:I25)+SUM(L12:L25)+SUM(I55:I62)+SUM(L55:L62)</f>
        <v>200</v>
      </c>
      <c r="F99" s="70" t="n">
        <f aca="false">+E99/$E101</f>
        <v>0.399201596806387</v>
      </c>
      <c r="G99" s="71" t="n">
        <f aca="false">SUM(I28:I29)+SUM(L28:L29)+SUM(I65:I69)+SUM(L65:L69)</f>
        <v>24</v>
      </c>
      <c r="H99" s="70" t="n">
        <f aca="false">+G99/$G101</f>
        <v>0.272727272727273</v>
      </c>
    </row>
    <row r="100" customFormat="false" ht="12.75" hidden="false" customHeight="false" outlineLevel="0" collapsed="false">
      <c r="B100" s="60" t="s">
        <v>87</v>
      </c>
      <c r="C100" s="2" t="n">
        <f aca="false">+E100+G100</f>
        <v>50</v>
      </c>
      <c r="D100" s="70" t="n">
        <f aca="false">+C100/$C101</f>
        <v>0.0848896434634975</v>
      </c>
      <c r="E100" s="71" t="n">
        <f aca="false">SUM(J12:J25)+SUM(M12:M25)+SUM(J55:J62)+SUM(M55:M62)</f>
        <v>46</v>
      </c>
      <c r="F100" s="70" t="n">
        <f aca="false">+E100/$E101</f>
        <v>0.0918163672654691</v>
      </c>
      <c r="G100" s="71" t="n">
        <f aca="false">SUM(J28:J29)+SUM(M28:M29)+SUM(J65:J69)+SUM(M65:M69)</f>
        <v>4</v>
      </c>
      <c r="H100" s="70" t="n">
        <f aca="false">+G100/$G101</f>
        <v>0.0454545454545455</v>
      </c>
    </row>
    <row r="101" customFormat="false" ht="12.75" hidden="false" customHeight="false" outlineLevel="0" collapsed="false">
      <c r="B101" s="60" t="s">
        <v>59</v>
      </c>
      <c r="C101" s="2" t="n">
        <f aca="false">+E101+G101</f>
        <v>589</v>
      </c>
      <c r="D101" s="70" t="n">
        <f aca="false">+C101/$C101</f>
        <v>1</v>
      </c>
      <c r="E101" s="2" t="n">
        <f aca="false">SUM(E98:E100)</f>
        <v>501</v>
      </c>
      <c r="F101" s="70" t="n">
        <f aca="false">+E101/$E101</f>
        <v>1</v>
      </c>
      <c r="G101" s="71" t="n">
        <f aca="false">SUM(G98:G100)</f>
        <v>88</v>
      </c>
      <c r="H101" s="70" t="n">
        <f aca="false">+G101/$G101</f>
        <v>1</v>
      </c>
    </row>
    <row r="104" customFormat="false" ht="12.75" hidden="false" customHeight="false" outlineLevel="0" collapsed="false">
      <c r="B104" s="0" t="s">
        <v>88</v>
      </c>
    </row>
    <row r="105" customFormat="false" ht="12.75" hidden="false" customHeight="false" outlineLevel="0" collapsed="false">
      <c r="B105" s="0" t="s">
        <v>89</v>
      </c>
    </row>
  </sheetData>
  <mergeCells count="22">
    <mergeCell ref="A9:A11"/>
    <mergeCell ref="B9:B11"/>
    <mergeCell ref="C9:E9"/>
    <mergeCell ref="G9:M9"/>
    <mergeCell ref="N9:N11"/>
    <mergeCell ref="F10:F11"/>
    <mergeCell ref="H10:J10"/>
    <mergeCell ref="K10:M10"/>
    <mergeCell ref="G31:I31"/>
    <mergeCell ref="J31:L31"/>
    <mergeCell ref="B37:E37"/>
    <mergeCell ref="A52:A54"/>
    <mergeCell ref="B52:B54"/>
    <mergeCell ref="C52:E52"/>
    <mergeCell ref="G52:M52"/>
    <mergeCell ref="N52:N54"/>
    <mergeCell ref="F53:F54"/>
    <mergeCell ref="H53:J53"/>
    <mergeCell ref="K53:M53"/>
    <mergeCell ref="H71:J71"/>
    <mergeCell ref="K71:M71"/>
    <mergeCell ref="B77:E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03</v>
      </c>
      <c r="D2" s="2"/>
      <c r="E2" s="3" t="s">
        <v>60</v>
      </c>
      <c r="F2" s="3" t="s">
        <v>3</v>
      </c>
      <c r="G2" s="3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0" t="s">
        <v>4</v>
      </c>
      <c r="D3" s="65"/>
      <c r="E3" s="4" t="n">
        <f aca="false">G3/G6</f>
        <v>0.569190600522193</v>
      </c>
      <c r="F3" s="3" t="s">
        <v>5</v>
      </c>
      <c r="G3" s="3" t="n">
        <f aca="false">H32+K32</f>
        <v>218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0" t="s">
        <v>6</v>
      </c>
      <c r="D4" s="65"/>
      <c r="E4" s="4" t="n">
        <f aca="false">G4/G6</f>
        <v>0.321148825065274</v>
      </c>
      <c r="F4" s="3" t="s">
        <v>7</v>
      </c>
      <c r="G4" s="3" t="n">
        <f aca="false">I32+L32</f>
        <v>123</v>
      </c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0" t="s">
        <v>90</v>
      </c>
      <c r="D5" s="65"/>
      <c r="E5" s="4" t="n">
        <f aca="false">G5/G6</f>
        <v>0.109660574412533</v>
      </c>
      <c r="F5" s="3" t="s">
        <v>9</v>
      </c>
      <c r="G5" s="3" t="n">
        <f aca="false">J32+M32</f>
        <v>42</v>
      </c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0" t="s">
        <v>10</v>
      </c>
      <c r="D6" s="2"/>
      <c r="E6" s="4" t="n">
        <f aca="false">SUM(E3:E5)</f>
        <v>1</v>
      </c>
      <c r="F6" s="3" t="s">
        <v>11</v>
      </c>
      <c r="G6" s="3" t="n">
        <f aca="false">SUM(G3:G5)</f>
        <v>383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0" t="s">
        <v>104</v>
      </c>
    </row>
    <row r="8" customFormat="false" ht="25.5" hidden="false" customHeight="true" outlineLevel="0" collapsed="false">
      <c r="A8" s="5" t="s">
        <v>13</v>
      </c>
      <c r="B8" s="5" t="s">
        <v>14</v>
      </c>
      <c r="C8" s="5" t="s">
        <v>15</v>
      </c>
      <c r="D8" s="5"/>
      <c r="E8" s="5"/>
      <c r="F8" s="7" t="s">
        <v>16</v>
      </c>
      <c r="G8" s="5" t="s">
        <v>17</v>
      </c>
      <c r="H8" s="5"/>
      <c r="I8" s="5"/>
      <c r="J8" s="5"/>
      <c r="K8" s="5"/>
      <c r="L8" s="5"/>
      <c r="M8" s="5"/>
      <c r="N8" s="8" t="s">
        <v>18</v>
      </c>
    </row>
    <row r="9" customFormat="false" ht="12.75" hidden="false" customHeight="false" outlineLevel="0" collapsed="false">
      <c r="A9" s="5"/>
      <c r="B9" s="5"/>
      <c r="C9" s="9" t="s">
        <v>19</v>
      </c>
      <c r="D9" s="9" t="s">
        <v>20</v>
      </c>
      <c r="E9" s="10" t="s">
        <v>21</v>
      </c>
      <c r="F9" s="12" t="s">
        <v>22</v>
      </c>
      <c r="G9" s="10" t="s">
        <v>11</v>
      </c>
      <c r="H9" s="12" t="s">
        <v>23</v>
      </c>
      <c r="I9" s="12"/>
      <c r="J9" s="12"/>
      <c r="K9" s="12" t="s">
        <v>24</v>
      </c>
      <c r="L9" s="12"/>
      <c r="M9" s="12"/>
      <c r="N9" s="8"/>
    </row>
    <row r="10" customFormat="false" ht="12.75" hidden="false" customHeight="false" outlineLevel="0" collapsed="false">
      <c r="A10" s="5"/>
      <c r="B10" s="5"/>
      <c r="C10" s="14"/>
      <c r="D10" s="14" t="s">
        <v>25</v>
      </c>
      <c r="E10" s="15" t="s">
        <v>26</v>
      </c>
      <c r="F10" s="12"/>
      <c r="G10" s="15" t="s">
        <v>27</v>
      </c>
      <c r="H10" s="11" t="s">
        <v>28</v>
      </c>
      <c r="I10" s="12" t="s">
        <v>29</v>
      </c>
      <c r="J10" s="12" t="s">
        <v>30</v>
      </c>
      <c r="K10" s="12" t="s">
        <v>28</v>
      </c>
      <c r="L10" s="12" t="s">
        <v>29</v>
      </c>
      <c r="M10" s="12" t="s">
        <v>30</v>
      </c>
      <c r="N10" s="8"/>
    </row>
    <row r="11" customFormat="false" ht="12.75" hidden="false" customHeight="false" outlineLevel="0" collapsed="false">
      <c r="A11" s="16" t="n">
        <v>1</v>
      </c>
      <c r="B11" s="17" t="s">
        <v>31</v>
      </c>
      <c r="C11" s="18" t="n">
        <v>1</v>
      </c>
      <c r="D11" s="18" t="n">
        <v>1</v>
      </c>
      <c r="E11" s="19"/>
      <c r="F11" s="20" t="n">
        <v>5</v>
      </c>
      <c r="G11" s="21" t="n">
        <v>30</v>
      </c>
      <c r="H11" s="20" t="n">
        <v>15</v>
      </c>
      <c r="I11" s="22" t="n">
        <v>15</v>
      </c>
      <c r="J11" s="22" t="n">
        <v>0</v>
      </c>
      <c r="K11" s="22" t="n">
        <v>0</v>
      </c>
      <c r="L11" s="22" t="n">
        <v>0</v>
      </c>
      <c r="M11" s="22" t="n">
        <v>0</v>
      </c>
      <c r="N11" s="25"/>
    </row>
    <row r="12" customFormat="false" ht="12.75" hidden="false" customHeight="false" outlineLevel="0" collapsed="false">
      <c r="A12" s="16" t="n">
        <v>2</v>
      </c>
      <c r="B12" s="17" t="s">
        <v>32</v>
      </c>
      <c r="C12" s="18"/>
      <c r="D12" s="18" t="n">
        <v>1</v>
      </c>
      <c r="E12" s="19"/>
      <c r="F12" s="20" t="n">
        <v>5</v>
      </c>
      <c r="G12" s="21" t="n">
        <v>30</v>
      </c>
      <c r="H12" s="20" t="n">
        <v>3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customFormat="false" ht="12.75" hidden="false" customHeight="false" outlineLevel="0" collapsed="false">
      <c r="A13" s="16" t="n">
        <v>3</v>
      </c>
      <c r="B13" s="17" t="s">
        <v>33</v>
      </c>
      <c r="C13" s="18"/>
      <c r="D13" s="18" t="n">
        <v>1</v>
      </c>
      <c r="E13" s="19"/>
      <c r="F13" s="20" t="n">
        <v>4</v>
      </c>
      <c r="G13" s="21" t="n">
        <v>18</v>
      </c>
      <c r="H13" s="20" t="n">
        <v>6</v>
      </c>
      <c r="I13" s="22" t="n">
        <v>6</v>
      </c>
      <c r="J13" s="22" t="n">
        <v>6</v>
      </c>
      <c r="K13" s="22" t="n">
        <v>0</v>
      </c>
      <c r="L13" s="22" t="n">
        <v>0</v>
      </c>
      <c r="M13" s="22" t="n">
        <v>0</v>
      </c>
      <c r="N13" s="25"/>
    </row>
    <row r="14" customFormat="false" ht="12.75" hidden="false" customHeight="false" outlineLevel="0" collapsed="false">
      <c r="A14" s="24" t="n">
        <v>4</v>
      </c>
      <c r="B14" s="25" t="s">
        <v>34</v>
      </c>
      <c r="C14" s="21"/>
      <c r="D14" s="21" t="n">
        <v>2</v>
      </c>
      <c r="E14" s="21"/>
      <c r="F14" s="22" t="n">
        <v>5</v>
      </c>
      <c r="G14" s="21" t="n">
        <v>30</v>
      </c>
      <c r="H14" s="22" t="n">
        <v>0</v>
      </c>
      <c r="I14" s="22" t="n">
        <v>0</v>
      </c>
      <c r="J14" s="22" t="n">
        <v>0</v>
      </c>
      <c r="K14" s="22" t="n">
        <v>30</v>
      </c>
      <c r="L14" s="22" t="n">
        <v>0</v>
      </c>
      <c r="M14" s="22" t="n">
        <v>0</v>
      </c>
      <c r="N14" s="25"/>
    </row>
    <row r="15" customFormat="false" ht="12.75" hidden="false" customHeight="false" outlineLevel="0" collapsed="false">
      <c r="A15" s="24" t="n">
        <v>5</v>
      </c>
      <c r="B15" s="25" t="s">
        <v>35</v>
      </c>
      <c r="C15" s="22" t="n">
        <v>2</v>
      </c>
      <c r="D15" s="21" t="n">
        <v>2</v>
      </c>
      <c r="E15" s="22"/>
      <c r="F15" s="22" t="n">
        <v>3</v>
      </c>
      <c r="G15" s="22" t="n">
        <v>16</v>
      </c>
      <c r="H15" s="22" t="n">
        <v>0</v>
      </c>
      <c r="I15" s="22" t="n">
        <v>0</v>
      </c>
      <c r="J15" s="22" t="n">
        <v>0</v>
      </c>
      <c r="K15" s="22" t="n">
        <v>6</v>
      </c>
      <c r="L15" s="22" t="n">
        <v>2</v>
      </c>
      <c r="M15" s="22" t="n">
        <v>8</v>
      </c>
      <c r="N15" s="28"/>
    </row>
    <row r="16" customFormat="false" ht="12.75" hidden="false" customHeight="false" outlineLevel="0" collapsed="false">
      <c r="A16" s="24" t="n">
        <v>6</v>
      </c>
      <c r="B16" s="25" t="s">
        <v>36</v>
      </c>
      <c r="C16" s="22" t="n">
        <v>2</v>
      </c>
      <c r="D16" s="21" t="n">
        <v>2</v>
      </c>
      <c r="E16" s="22"/>
      <c r="F16" s="22" t="n">
        <v>7</v>
      </c>
      <c r="G16" s="22" t="n">
        <v>30</v>
      </c>
      <c r="H16" s="22" t="n">
        <v>0</v>
      </c>
      <c r="I16" s="22" t="n">
        <v>0</v>
      </c>
      <c r="J16" s="22" t="n">
        <v>0</v>
      </c>
      <c r="K16" s="22" t="n">
        <v>10</v>
      </c>
      <c r="L16" s="22" t="n">
        <v>10</v>
      </c>
      <c r="M16" s="22" t="n">
        <v>10</v>
      </c>
      <c r="N16" s="28"/>
    </row>
    <row r="17" customFormat="false" ht="12.75" hidden="false" customHeight="false" outlineLevel="0" collapsed="false">
      <c r="A17" s="27" t="n">
        <v>7</v>
      </c>
      <c r="B17" s="28" t="s">
        <v>37</v>
      </c>
      <c r="C17" s="29" t="n">
        <v>2</v>
      </c>
      <c r="D17" s="30" t="n">
        <v>2</v>
      </c>
      <c r="E17" s="29"/>
      <c r="F17" s="29" t="n">
        <v>5</v>
      </c>
      <c r="G17" s="29" t="n">
        <v>30</v>
      </c>
      <c r="H17" s="29" t="n">
        <v>0</v>
      </c>
      <c r="I17" s="29" t="n">
        <v>0</v>
      </c>
      <c r="J17" s="29" t="n">
        <v>0</v>
      </c>
      <c r="K17" s="29" t="n">
        <v>15</v>
      </c>
      <c r="L17" s="29" t="n">
        <v>15</v>
      </c>
      <c r="M17" s="29" t="n">
        <v>0</v>
      </c>
      <c r="N17" s="35"/>
    </row>
    <row r="18" customFormat="false" ht="12.75" hidden="false" customHeight="false" outlineLevel="0" collapsed="false">
      <c r="A18" s="28" t="n">
        <v>8</v>
      </c>
      <c r="B18" s="28" t="s">
        <v>38</v>
      </c>
      <c r="C18" s="29"/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35"/>
    </row>
    <row r="19" customFormat="false" ht="12.75" hidden="false" customHeight="false" outlineLevel="0" collapsed="false">
      <c r="A19" s="28" t="n">
        <v>9</v>
      </c>
      <c r="B19" s="28" t="s">
        <v>39</v>
      </c>
      <c r="C19" s="29" t="n">
        <v>1</v>
      </c>
      <c r="D19" s="29"/>
      <c r="E19" s="29"/>
      <c r="F19" s="29" t="n">
        <v>4</v>
      </c>
      <c r="G19" s="29" t="n">
        <v>30</v>
      </c>
      <c r="H19" s="29" t="n">
        <v>3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5"/>
    </row>
    <row r="20" customFormat="false" ht="12.75" hidden="false" customHeight="false" outlineLevel="0" collapsed="false">
      <c r="A20" s="32" t="n">
        <v>10</v>
      </c>
      <c r="B20" s="32" t="s">
        <v>40</v>
      </c>
      <c r="C20" s="33"/>
      <c r="D20" s="34" t="n">
        <v>1</v>
      </c>
      <c r="E20" s="33"/>
      <c r="F20" s="33" t="n">
        <v>2</v>
      </c>
      <c r="G20" s="33" t="n">
        <v>18</v>
      </c>
      <c r="H20" s="33" t="n">
        <v>10</v>
      </c>
      <c r="I20" s="33" t="n">
        <v>2</v>
      </c>
      <c r="J20" s="33" t="n">
        <v>6</v>
      </c>
      <c r="K20" s="33" t="n">
        <v>0</v>
      </c>
      <c r="L20" s="33" t="n">
        <v>0</v>
      </c>
      <c r="M20" s="33" t="n">
        <v>0</v>
      </c>
      <c r="N20" s="35"/>
    </row>
    <row r="21" customFormat="false" ht="12.75" hidden="false" customHeight="false" outlineLevel="0" collapsed="false">
      <c r="A21" s="32" t="n">
        <v>11</v>
      </c>
      <c r="B21" s="32" t="s">
        <v>41</v>
      </c>
      <c r="C21" s="33"/>
      <c r="D21" s="37"/>
      <c r="E21" s="33" t="s">
        <v>42</v>
      </c>
      <c r="F21" s="33" t="n">
        <v>0</v>
      </c>
      <c r="G21" s="33" t="n">
        <v>30</v>
      </c>
      <c r="H21" s="33" t="n">
        <v>0</v>
      </c>
      <c r="I21" s="33" t="n">
        <v>15</v>
      </c>
      <c r="J21" s="33" t="n">
        <v>0</v>
      </c>
      <c r="K21" s="33" t="n">
        <v>0</v>
      </c>
      <c r="L21" s="33" t="n">
        <v>15</v>
      </c>
      <c r="M21" s="33" t="n">
        <v>0</v>
      </c>
      <c r="N21" s="35"/>
    </row>
    <row r="22" customFormat="false" ht="12.75" hidden="false" customHeight="false" outlineLevel="0" collapsed="false">
      <c r="A22" s="32" t="n">
        <v>12</v>
      </c>
      <c r="B22" s="32" t="s">
        <v>43</v>
      </c>
      <c r="C22" s="33" t="n">
        <v>1</v>
      </c>
      <c r="D22" s="34" t="n">
        <v>1</v>
      </c>
      <c r="E22" s="33"/>
      <c r="F22" s="33" t="n">
        <v>2</v>
      </c>
      <c r="G22" s="33" t="n">
        <v>14</v>
      </c>
      <c r="H22" s="33" t="n">
        <v>6</v>
      </c>
      <c r="I22" s="33" t="n">
        <v>8</v>
      </c>
      <c r="J22" s="33" t="n">
        <v>0</v>
      </c>
      <c r="K22" s="33" t="n">
        <v>0</v>
      </c>
      <c r="L22" s="33" t="n">
        <v>0</v>
      </c>
      <c r="M22" s="33" t="n">
        <v>0</v>
      </c>
      <c r="N22" s="32"/>
    </row>
    <row r="23" customFormat="false" ht="12.75" hidden="false" customHeight="false" outlineLevel="0" collapsed="false">
      <c r="A23" s="32" t="n">
        <v>13</v>
      </c>
      <c r="B23" s="32" t="s">
        <v>44</v>
      </c>
      <c r="C23" s="33"/>
      <c r="D23" s="33" t="n">
        <v>1</v>
      </c>
      <c r="E23" s="33"/>
      <c r="F23" s="33" t="n">
        <v>2</v>
      </c>
      <c r="G23" s="33" t="n">
        <v>16</v>
      </c>
      <c r="H23" s="38" t="n">
        <v>6</v>
      </c>
      <c r="I23" s="38" t="n">
        <v>2</v>
      </c>
      <c r="J23" s="38" t="n">
        <v>8</v>
      </c>
      <c r="K23" s="38" t="n">
        <v>0</v>
      </c>
      <c r="L23" s="38" t="n">
        <v>0</v>
      </c>
      <c r="M23" s="38" t="n">
        <v>0</v>
      </c>
      <c r="N23" s="32"/>
    </row>
    <row r="24" customFormat="false" ht="12.75" hidden="false" customHeight="false" outlineLevel="0" collapsed="false">
      <c r="A24" s="32" t="n">
        <v>14</v>
      </c>
      <c r="B24" s="32" t="s">
        <v>45</v>
      </c>
      <c r="C24" s="37"/>
      <c r="D24" s="34" t="n">
        <v>2</v>
      </c>
      <c r="E24" s="37"/>
      <c r="F24" s="33" t="n">
        <v>1</v>
      </c>
      <c r="G24" s="37" t="n">
        <v>9</v>
      </c>
      <c r="H24" s="33" t="n">
        <v>0</v>
      </c>
      <c r="I24" s="33" t="n">
        <v>0</v>
      </c>
      <c r="J24" s="33" t="n">
        <v>0</v>
      </c>
      <c r="K24" s="33" t="n">
        <v>4</v>
      </c>
      <c r="L24" s="33" t="n">
        <v>5</v>
      </c>
      <c r="M24" s="33" t="n">
        <v>0</v>
      </c>
      <c r="N24" s="32"/>
    </row>
    <row r="25" customFormat="false" ht="12.75" hidden="false" customHeight="false" outlineLevel="0" collapsed="false">
      <c r="A25" s="32"/>
      <c r="B25" s="32"/>
      <c r="C25" s="37"/>
      <c r="D25" s="34"/>
      <c r="E25" s="37"/>
      <c r="F25" s="33"/>
      <c r="G25" s="37"/>
      <c r="H25" s="33"/>
      <c r="I25" s="33"/>
      <c r="J25" s="33"/>
      <c r="K25" s="33"/>
      <c r="L25" s="33"/>
      <c r="M25" s="33"/>
      <c r="N25" s="32"/>
    </row>
    <row r="26" customFormat="false" ht="12.75" hidden="false" customHeight="false" outlineLevel="0" collapsed="false">
      <c r="A26" s="32"/>
      <c r="B26" s="41" t="s">
        <v>4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2"/>
    </row>
    <row r="27" customFormat="false" ht="12.75" hidden="false" customHeight="false" outlineLevel="0" collapsed="false">
      <c r="A27" s="32" t="n">
        <v>15</v>
      </c>
      <c r="B27" s="32" t="s">
        <v>105</v>
      </c>
      <c r="C27" s="33"/>
      <c r="D27" s="33" t="n">
        <v>1</v>
      </c>
      <c r="E27" s="33"/>
      <c r="F27" s="33" t="n">
        <v>1</v>
      </c>
      <c r="G27" s="33" t="n">
        <v>8</v>
      </c>
      <c r="H27" s="33" t="n">
        <v>8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2"/>
    </row>
    <row r="28" customFormat="false" ht="12.75" hidden="false" customHeight="false" outlineLevel="0" collapsed="false">
      <c r="A28" s="32" t="n">
        <v>16</v>
      </c>
      <c r="B28" s="32" t="s">
        <v>106</v>
      </c>
      <c r="C28" s="33"/>
      <c r="D28" s="33" t="n">
        <v>1</v>
      </c>
      <c r="E28" s="33"/>
      <c r="F28" s="33" t="n">
        <v>2</v>
      </c>
      <c r="G28" s="33" t="n">
        <v>9</v>
      </c>
      <c r="H28" s="33" t="n">
        <v>9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2"/>
    </row>
    <row r="29" customFormat="false" ht="12.75" hidden="false" customHeight="false" outlineLevel="0" collapsed="false">
      <c r="A29" s="32" t="n">
        <v>17</v>
      </c>
      <c r="B29" s="32" t="s">
        <v>107</v>
      </c>
      <c r="C29" s="33" t="n">
        <v>2</v>
      </c>
      <c r="D29" s="33" t="n">
        <v>2</v>
      </c>
      <c r="E29" s="33"/>
      <c r="F29" s="33" t="n">
        <v>3</v>
      </c>
      <c r="G29" s="33" t="n">
        <v>9</v>
      </c>
      <c r="H29" s="33" t="n">
        <v>0</v>
      </c>
      <c r="I29" s="33" t="n">
        <v>0</v>
      </c>
      <c r="J29" s="33" t="n">
        <v>0</v>
      </c>
      <c r="K29" s="33" t="n">
        <v>4</v>
      </c>
      <c r="L29" s="33" t="n">
        <v>5</v>
      </c>
      <c r="M29" s="33" t="n">
        <v>0</v>
      </c>
      <c r="N29" s="32"/>
    </row>
    <row r="30" customFormat="false" ht="12.75" hidden="false" customHeight="false" outlineLevel="0" collapsed="false">
      <c r="A30" s="32" t="n">
        <v>18</v>
      </c>
      <c r="B30" s="32" t="s">
        <v>108</v>
      </c>
      <c r="C30" s="33" t="n">
        <v>2</v>
      </c>
      <c r="D30" s="33" t="n">
        <v>2</v>
      </c>
      <c r="E30" s="33"/>
      <c r="F30" s="33" t="n">
        <v>3</v>
      </c>
      <c r="G30" s="33" t="n">
        <v>18</v>
      </c>
      <c r="H30" s="33" t="n">
        <v>0</v>
      </c>
      <c r="I30" s="33" t="n">
        <v>0</v>
      </c>
      <c r="J30" s="33" t="n">
        <v>0</v>
      </c>
      <c r="K30" s="33" t="n">
        <v>6</v>
      </c>
      <c r="L30" s="33" t="n">
        <v>8</v>
      </c>
      <c r="M30" s="33" t="n">
        <v>4</v>
      </c>
      <c r="N30" s="32"/>
    </row>
    <row r="31" s="78" customFormat="true" ht="25.5" hidden="false" customHeight="false" outlineLevel="0" collapsed="false">
      <c r="A31" s="76" t="n">
        <v>19</v>
      </c>
      <c r="B31" s="76" t="s">
        <v>109</v>
      </c>
      <c r="C31" s="77"/>
      <c r="D31" s="77" t="n">
        <v>2</v>
      </c>
      <c r="E31" s="77"/>
      <c r="F31" s="77" t="n">
        <v>1</v>
      </c>
      <c r="G31" s="77" t="n">
        <v>8</v>
      </c>
      <c r="H31" s="77" t="n">
        <v>0</v>
      </c>
      <c r="I31" s="77" t="n">
        <v>0</v>
      </c>
      <c r="J31" s="77" t="n">
        <v>0</v>
      </c>
      <c r="K31" s="77" t="n">
        <v>8</v>
      </c>
      <c r="L31" s="77" t="n">
        <v>0</v>
      </c>
      <c r="M31" s="77" t="n">
        <v>0</v>
      </c>
      <c r="N31" s="76"/>
    </row>
    <row r="32" customFormat="false" ht="12.75" hidden="false" customHeight="false" outlineLevel="0" collapsed="false">
      <c r="A32" s="47"/>
      <c r="B32" s="47" t="s">
        <v>50</v>
      </c>
      <c r="C32" s="48" t="n">
        <f aca="false">COUNT(C11:C31)</f>
        <v>8</v>
      </c>
      <c r="D32" s="47"/>
      <c r="E32" s="47"/>
      <c r="F32" s="48" t="n">
        <f aca="false">SUM(F11:F31)</f>
        <v>60</v>
      </c>
      <c r="G32" s="48" t="n">
        <f aca="false">SUM(G11:G31)</f>
        <v>383</v>
      </c>
      <c r="H32" s="48" t="n">
        <f aca="false">SUM(H11:H31)</f>
        <v>120</v>
      </c>
      <c r="I32" s="48" t="n">
        <f aca="false">SUM(I11:I31)</f>
        <v>48</v>
      </c>
      <c r="J32" s="48" t="n">
        <f aca="false">SUM(J11:J31)</f>
        <v>20</v>
      </c>
      <c r="K32" s="48" t="n">
        <f aca="false">SUM(K11:K31)</f>
        <v>98</v>
      </c>
      <c r="L32" s="48" t="n">
        <f aca="false">SUM(L11:L31)</f>
        <v>75</v>
      </c>
      <c r="M32" s="48" t="n">
        <f aca="false">SUM(M11:M31)</f>
        <v>22</v>
      </c>
      <c r="N32" s="47"/>
    </row>
    <row r="33" customFormat="false" ht="12.75" hidden="false" customHeight="false" outlineLevel="0" collapsed="false">
      <c r="A33" s="2"/>
      <c r="B33" s="2" t="s">
        <v>51</v>
      </c>
      <c r="C33" s="2"/>
      <c r="D33" s="2"/>
      <c r="E33" s="2"/>
      <c r="F33" s="2"/>
      <c r="G33" s="2"/>
      <c r="H33" s="67" t="n">
        <f aca="false">SUM(H32:J32)</f>
        <v>188</v>
      </c>
      <c r="I33" s="67"/>
      <c r="J33" s="67"/>
      <c r="K33" s="67" t="n">
        <f aca="false">SUM(K32:M32)</f>
        <v>195</v>
      </c>
      <c r="L33" s="67"/>
      <c r="M33" s="67"/>
      <c r="N33" s="50"/>
    </row>
    <row r="34" customFormat="false" ht="12.75" hidden="false" customHeight="false" outlineLevel="0" collapsed="false">
      <c r="A34" s="2"/>
      <c r="B34" s="54" t="s">
        <v>22</v>
      </c>
      <c r="C34" s="52"/>
      <c r="D34" s="52"/>
      <c r="E34" s="52"/>
      <c r="F34" s="54" t="n">
        <f aca="false">SUM(F11:F31)</f>
        <v>60</v>
      </c>
      <c r="G34" s="55" t="s">
        <v>52</v>
      </c>
      <c r="H34" s="55" t="s">
        <v>53</v>
      </c>
      <c r="I34" s="60"/>
      <c r="J34" s="60"/>
      <c r="K34" s="60"/>
      <c r="L34" s="60"/>
      <c r="M34" s="60"/>
      <c r="N34" s="50"/>
    </row>
    <row r="35" customFormat="false" ht="12.75" hidden="false" customHeight="false" outlineLevel="0" collapsed="false">
      <c r="A35" s="2"/>
      <c r="B35" s="57" t="s">
        <v>54</v>
      </c>
      <c r="C35" s="52"/>
      <c r="D35" s="52"/>
      <c r="E35" s="52"/>
      <c r="F35" s="58" t="n">
        <f aca="false">SUM(F11:F24)</f>
        <v>50</v>
      </c>
      <c r="G35" s="55" t="n">
        <f aca="false">+SUM(F11:F13)+SUM(F19:F23)</f>
        <v>24</v>
      </c>
      <c r="H35" s="55" t="n">
        <f aca="false">F35-G35</f>
        <v>26</v>
      </c>
      <c r="I35" s="60"/>
      <c r="J35" s="60"/>
      <c r="K35" s="60"/>
      <c r="L35" s="60"/>
      <c r="M35" s="60"/>
      <c r="N35" s="50"/>
    </row>
    <row r="36" customFormat="false" ht="12.75" hidden="false" customHeight="false" outlineLevel="0" collapsed="false">
      <c r="A36" s="2"/>
      <c r="B36" s="57" t="s">
        <v>55</v>
      </c>
      <c r="C36" s="52"/>
      <c r="D36" s="52"/>
      <c r="E36" s="52"/>
      <c r="F36" s="58" t="n">
        <f aca="false">SUM(F27:F31)</f>
        <v>10</v>
      </c>
      <c r="G36" s="55" t="n">
        <f aca="false">+F27+F28</f>
        <v>3</v>
      </c>
      <c r="H36" s="55" t="n">
        <f aca="false">F36-G36</f>
        <v>7</v>
      </c>
      <c r="I36" s="60"/>
      <c r="J36" s="60"/>
      <c r="K36" s="60"/>
      <c r="L36" s="60"/>
      <c r="M36" s="60"/>
      <c r="N36" s="5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60" t="n">
        <f aca="false">SUM(G35:G36)</f>
        <v>27</v>
      </c>
      <c r="H37" s="60" t="n">
        <f aca="false">SUM(H35:H36)</f>
        <v>33</v>
      </c>
      <c r="I37" s="60"/>
      <c r="J37" s="60"/>
      <c r="K37" s="60"/>
      <c r="L37" s="60"/>
      <c r="M37" s="60"/>
      <c r="N37" s="50"/>
    </row>
    <row r="38" customFormat="false" ht="12.75" hidden="false" customHeight="false" outlineLevel="0" collapsed="false">
      <c r="B38" s="59" t="s">
        <v>56</v>
      </c>
      <c r="C38" s="59"/>
      <c r="D38" s="59"/>
      <c r="E38" s="59"/>
    </row>
    <row r="39" customFormat="false" ht="12.75" hidden="false" customHeight="false" outlineLevel="0" collapsed="false">
      <c r="B39" s="61" t="s">
        <v>57</v>
      </c>
      <c r="C39" s="61"/>
      <c r="D39" s="61"/>
      <c r="E39" s="61"/>
      <c r="F39" s="61" t="n">
        <f aca="false">SUM(F11:F16)</f>
        <v>29</v>
      </c>
      <c r="G39" s="61" t="n">
        <f aca="false">SUM(G11:G16)</f>
        <v>154</v>
      </c>
      <c r="H39" s="61" t="n">
        <f aca="false">SUM(H11:H16)</f>
        <v>51</v>
      </c>
      <c r="I39" s="61" t="n">
        <f aca="false">SUM(I11:I16)</f>
        <v>21</v>
      </c>
      <c r="J39" s="61" t="n">
        <f aca="false">SUM(J11:J16)</f>
        <v>6</v>
      </c>
      <c r="K39" s="61" t="n">
        <f aca="false">SUM(K11:K16)</f>
        <v>46</v>
      </c>
      <c r="L39" s="61" t="n">
        <f aca="false">SUM(L11:L16)</f>
        <v>12</v>
      </c>
      <c r="M39" s="61" t="n">
        <f aca="false">SUM(M11:M16)</f>
        <v>18</v>
      </c>
    </row>
    <row r="40" customFormat="false" ht="12.75" hidden="false" customHeight="false" outlineLevel="0" collapsed="false">
      <c r="A40" s="62"/>
      <c r="B40" s="62" t="s">
        <v>58</v>
      </c>
      <c r="C40" s="62"/>
      <c r="D40" s="62"/>
      <c r="E40" s="62"/>
      <c r="F40" s="63" t="n">
        <f aca="false">SUM(F17:F19)</f>
        <v>14</v>
      </c>
      <c r="G40" s="62" t="n">
        <f aca="false">SUM(G17:G19)</f>
        <v>90</v>
      </c>
      <c r="H40" s="62" t="n">
        <f aca="false">SUM(H17:H19)</f>
        <v>30</v>
      </c>
      <c r="I40" s="62" t="n">
        <f aca="false">SUM(I17:I19)</f>
        <v>0</v>
      </c>
      <c r="J40" s="62" t="n">
        <f aca="false">SUM(J17:J19)</f>
        <v>0</v>
      </c>
      <c r="K40" s="62" t="n">
        <f aca="false">SUM(K17:K19)</f>
        <v>30</v>
      </c>
      <c r="L40" s="62" t="n">
        <f aca="false">SUM(L17:L19)</f>
        <v>30</v>
      </c>
      <c r="M40" s="62" t="n">
        <f aca="false">SUM(M17:M19)</f>
        <v>0</v>
      </c>
      <c r="N40" s="62"/>
    </row>
    <row r="41" customFormat="false" ht="12.75" hidden="false" customHeight="false" outlineLevel="0" collapsed="false">
      <c r="B41" s="64" t="s">
        <v>59</v>
      </c>
      <c r="F41" s="0" t="n">
        <f aca="false">SUM(F39:F40)</f>
        <v>43</v>
      </c>
      <c r="G41" s="0" t="n">
        <f aca="false">SUM(G38:G40)</f>
        <v>244</v>
      </c>
      <c r="H41" s="0" t="n">
        <f aca="false">SUM(H38:H40)</f>
        <v>81</v>
      </c>
      <c r="I41" s="0" t="n">
        <f aca="false">SUM(I38:I40)</f>
        <v>21</v>
      </c>
      <c r="J41" s="0" t="n">
        <f aca="false">SUM(J38:J40)</f>
        <v>6</v>
      </c>
      <c r="K41" s="0" t="n">
        <f aca="false">SUM(K38:K40)</f>
        <v>76</v>
      </c>
      <c r="L41" s="0" t="n">
        <f aca="false">SUM(L38:L40)</f>
        <v>42</v>
      </c>
      <c r="M41" s="0" t="n">
        <f aca="false">SUM(M38:M40)</f>
        <v>18</v>
      </c>
    </row>
    <row r="42" customFormat="false" ht="12.75" hidden="false" customHeight="false" outlineLevel="0" collapsed="false">
      <c r="B42" s="64"/>
    </row>
    <row r="43" customFormat="false" ht="12.75" hidden="false" customHeight="false" outlineLevel="0" collapsed="false">
      <c r="B43" s="64"/>
    </row>
    <row r="44" customFormat="false" ht="12.75" hidden="false" customHeight="false" outlineLevel="0" collapsed="false">
      <c r="B44" s="2" t="s">
        <v>1</v>
      </c>
      <c r="D44" s="2"/>
      <c r="E44" s="3" t="s">
        <v>60</v>
      </c>
      <c r="F44" s="3" t="s">
        <v>3</v>
      </c>
      <c r="G44" s="3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4</v>
      </c>
      <c r="D45" s="65"/>
      <c r="E45" s="4" t="n">
        <f aca="false">G45/G48</f>
        <v>0.41747572815534</v>
      </c>
      <c r="F45" s="3" t="s">
        <v>5</v>
      </c>
      <c r="G45" s="3" t="n">
        <f aca="false">H68+K68</f>
        <v>86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</v>
      </c>
      <c r="D46" s="65"/>
      <c r="E46" s="4" t="n">
        <f aca="false">G46/G48</f>
        <v>0.54368932038835</v>
      </c>
      <c r="F46" s="3" t="s">
        <v>7</v>
      </c>
      <c r="G46" s="3" t="n">
        <f aca="false">I68+L68</f>
        <v>112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1</v>
      </c>
      <c r="D47" s="65"/>
      <c r="E47" s="4" t="n">
        <f aca="false">G47/G48</f>
        <v>0.0388349514563107</v>
      </c>
      <c r="F47" s="3" t="s">
        <v>9</v>
      </c>
      <c r="G47" s="3" t="n">
        <f aca="false">J68+M68</f>
        <v>8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0</v>
      </c>
      <c r="D48" s="2"/>
      <c r="E48" s="4" t="n">
        <f aca="false">SUM(E45:E47)</f>
        <v>1</v>
      </c>
      <c r="F48" s="3" t="s">
        <v>11</v>
      </c>
      <c r="G48" s="3" t="n">
        <f aca="false">SUM(G45:G47)</f>
        <v>206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04</v>
      </c>
    </row>
    <row r="50" customFormat="false" ht="25.5" hidden="false" customHeight="true" outlineLevel="0" collapsed="false">
      <c r="A50" s="5" t="s">
        <v>13</v>
      </c>
      <c r="B50" s="5" t="s">
        <v>14</v>
      </c>
      <c r="C50" s="5" t="s">
        <v>15</v>
      </c>
      <c r="D50" s="5"/>
      <c r="E50" s="5"/>
      <c r="F50" s="7" t="s">
        <v>16</v>
      </c>
      <c r="G50" s="5" t="s">
        <v>17</v>
      </c>
      <c r="H50" s="5"/>
      <c r="I50" s="5"/>
      <c r="J50" s="5"/>
      <c r="K50" s="5"/>
      <c r="L50" s="5"/>
      <c r="M50" s="5"/>
      <c r="N50" s="8" t="s">
        <v>18</v>
      </c>
    </row>
    <row r="51" customFormat="fals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2" t="s">
        <v>22</v>
      </c>
      <c r="G51" s="10" t="s">
        <v>11</v>
      </c>
      <c r="H51" s="12" t="s">
        <v>62</v>
      </c>
      <c r="I51" s="12"/>
      <c r="J51" s="12"/>
      <c r="K51" s="12" t="s">
        <v>63</v>
      </c>
      <c r="L51" s="12"/>
      <c r="M51" s="12"/>
      <c r="N51" s="8"/>
    </row>
    <row r="52" customFormat="fals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2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customFormat="false" ht="12.75" hidden="false" customHeight="false" outlineLevel="0" collapsed="false">
      <c r="A53" s="25" t="n">
        <v>1</v>
      </c>
      <c r="B53" s="25" t="s">
        <v>64</v>
      </c>
      <c r="C53" s="21" t="n">
        <v>3</v>
      </c>
      <c r="D53" s="21" t="n">
        <v>3</v>
      </c>
      <c r="E53" s="21"/>
      <c r="F53" s="22" t="n">
        <v>6</v>
      </c>
      <c r="G53" s="21" t="n">
        <v>30</v>
      </c>
      <c r="H53" s="22" t="n">
        <v>15</v>
      </c>
      <c r="I53" s="22" t="n">
        <v>15</v>
      </c>
      <c r="J53" s="22" t="n">
        <v>0</v>
      </c>
      <c r="K53" s="22" t="n">
        <v>0</v>
      </c>
      <c r="L53" s="22" t="n">
        <v>0</v>
      </c>
      <c r="M53" s="22" t="n">
        <v>0</v>
      </c>
      <c r="N53" s="25"/>
    </row>
    <row r="54" customFormat="false" ht="12.75" hidden="false" customHeight="false" outlineLevel="0" collapsed="false">
      <c r="A54" s="28" t="n">
        <v>2</v>
      </c>
      <c r="B54" s="66" t="s">
        <v>65</v>
      </c>
      <c r="C54" s="30" t="n">
        <v>4</v>
      </c>
      <c r="D54" s="30" t="n">
        <v>4</v>
      </c>
      <c r="E54" s="30"/>
      <c r="F54" s="29" t="n">
        <v>6</v>
      </c>
      <c r="G54" s="30" t="n">
        <v>30</v>
      </c>
      <c r="H54" s="29" t="n">
        <v>0</v>
      </c>
      <c r="I54" s="29" t="n">
        <v>0</v>
      </c>
      <c r="J54" s="29" t="n">
        <v>0</v>
      </c>
      <c r="K54" s="29" t="n">
        <v>15</v>
      </c>
      <c r="L54" s="29" t="n">
        <v>15</v>
      </c>
      <c r="M54" s="29" t="n">
        <v>0</v>
      </c>
      <c r="N54" s="28"/>
    </row>
    <row r="55" customFormat="false" ht="12.75" hidden="false" customHeight="false" outlineLevel="0" collapsed="false">
      <c r="A55" s="32" t="n">
        <v>3</v>
      </c>
      <c r="B55" s="32" t="s">
        <v>41</v>
      </c>
      <c r="C55" s="34"/>
      <c r="D55" s="34"/>
      <c r="E55" s="34" t="s">
        <v>66</v>
      </c>
      <c r="F55" s="33" t="n">
        <v>20</v>
      </c>
      <c r="G55" s="34" t="n">
        <v>30</v>
      </c>
      <c r="H55" s="33" t="n">
        <v>0</v>
      </c>
      <c r="I55" s="33" t="n">
        <v>15</v>
      </c>
      <c r="J55" s="33" t="n">
        <v>0</v>
      </c>
      <c r="K55" s="33" t="n">
        <v>0</v>
      </c>
      <c r="L55" s="33" t="n">
        <v>15</v>
      </c>
      <c r="M55" s="33" t="n">
        <v>0</v>
      </c>
      <c r="N55" s="32" t="s">
        <v>67</v>
      </c>
    </row>
    <row r="56" customFormat="false" ht="12.75" hidden="false" customHeight="false" outlineLevel="0" collapsed="false">
      <c r="A56" s="32" t="n">
        <v>4</v>
      </c>
      <c r="B56" s="32" t="s">
        <v>68</v>
      </c>
      <c r="C56" s="33"/>
      <c r="D56" s="34" t="n">
        <v>3</v>
      </c>
      <c r="E56" s="33"/>
      <c r="F56" s="33" t="n">
        <v>3</v>
      </c>
      <c r="G56" s="33" t="n">
        <v>10</v>
      </c>
      <c r="H56" s="33" t="n">
        <v>0</v>
      </c>
      <c r="I56" s="33" t="n">
        <v>10</v>
      </c>
      <c r="J56" s="33" t="n">
        <v>0</v>
      </c>
      <c r="K56" s="33" t="n">
        <v>0</v>
      </c>
      <c r="L56" s="33" t="n">
        <v>0</v>
      </c>
      <c r="M56" s="33" t="n">
        <v>0</v>
      </c>
      <c r="N56" s="32"/>
    </row>
    <row r="57" customFormat="false" ht="12.75" hidden="false" customHeight="false" outlineLevel="0" collapsed="false">
      <c r="A57" s="32" t="n">
        <v>5</v>
      </c>
      <c r="B57" s="32" t="s">
        <v>69</v>
      </c>
      <c r="C57" s="33"/>
      <c r="D57" s="33" t="s">
        <v>66</v>
      </c>
      <c r="E57" s="33"/>
      <c r="F57" s="33" t="n">
        <v>2</v>
      </c>
      <c r="G57" s="33" t="n">
        <v>20</v>
      </c>
      <c r="H57" s="45" t="n">
        <v>10</v>
      </c>
      <c r="I57" s="45" t="n">
        <v>0</v>
      </c>
      <c r="J57" s="45" t="n">
        <v>0</v>
      </c>
      <c r="K57" s="45" t="n">
        <v>10</v>
      </c>
      <c r="L57" s="45" t="n">
        <v>0</v>
      </c>
      <c r="M57" s="45" t="n">
        <v>0</v>
      </c>
      <c r="N57" s="79" t="s">
        <v>70</v>
      </c>
    </row>
    <row r="58" customFormat="false" ht="12.75" hidden="false" customHeight="false" outlineLevel="0" collapsed="false">
      <c r="A58" s="32" t="n">
        <v>6</v>
      </c>
      <c r="B58" s="32" t="s">
        <v>71</v>
      </c>
      <c r="C58" s="33"/>
      <c r="D58" s="34" t="n">
        <v>3</v>
      </c>
      <c r="E58" s="33"/>
      <c r="F58" s="33" t="n">
        <v>4</v>
      </c>
      <c r="G58" s="33" t="n">
        <v>18</v>
      </c>
      <c r="H58" s="33" t="n">
        <v>10</v>
      </c>
      <c r="I58" s="33" t="n">
        <v>8</v>
      </c>
      <c r="J58" s="33" t="n">
        <v>0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32" t="n">
        <v>7</v>
      </c>
      <c r="B59" s="46" t="s">
        <v>72</v>
      </c>
      <c r="C59" s="43"/>
      <c r="D59" s="44" t="n">
        <v>3</v>
      </c>
      <c r="E59" s="43"/>
      <c r="F59" s="33" t="n">
        <v>4</v>
      </c>
      <c r="G59" s="33" t="n">
        <v>16</v>
      </c>
      <c r="H59" s="33" t="n">
        <v>6</v>
      </c>
      <c r="I59" s="33" t="n">
        <v>2</v>
      </c>
      <c r="J59" s="33" t="n">
        <v>8</v>
      </c>
      <c r="K59" s="33" t="n">
        <v>0</v>
      </c>
      <c r="L59" s="33" t="n">
        <v>0</v>
      </c>
      <c r="M59" s="33" t="n">
        <v>0</v>
      </c>
      <c r="N59" s="32"/>
    </row>
    <row r="60" customFormat="false" ht="12.75" hidden="false" customHeight="false" outlineLevel="0" collapsed="false">
      <c r="A60" s="32" t="n">
        <v>8</v>
      </c>
      <c r="B60" s="46" t="s">
        <v>73</v>
      </c>
      <c r="C60" s="43" t="n">
        <v>4</v>
      </c>
      <c r="D60" s="44" t="n">
        <v>4</v>
      </c>
      <c r="E60" s="43"/>
      <c r="F60" s="43" t="n">
        <v>5</v>
      </c>
      <c r="G60" s="43" t="n">
        <v>16</v>
      </c>
      <c r="H60" s="45" t="n">
        <v>0</v>
      </c>
      <c r="I60" s="45" t="n">
        <v>0</v>
      </c>
      <c r="J60" s="45" t="n">
        <v>0</v>
      </c>
      <c r="K60" s="45" t="n">
        <v>6</v>
      </c>
      <c r="L60" s="45" t="n">
        <v>10</v>
      </c>
      <c r="M60" s="45" t="n">
        <v>0</v>
      </c>
      <c r="N60" s="32"/>
    </row>
    <row r="61" customFormat="false" ht="12.75" hidden="false" customHeight="fals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</row>
    <row r="62" customFormat="false" ht="12.75" hidden="false" customHeight="false" outlineLevel="0" collapsed="false">
      <c r="A62" s="32"/>
      <c r="B62" s="41" t="s">
        <v>4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</row>
    <row r="63" customFormat="false" ht="12.75" hidden="false" customHeight="false" outlineLevel="0" collapsed="false">
      <c r="A63" s="32" t="n">
        <v>9</v>
      </c>
      <c r="B63" s="32" t="s">
        <v>110</v>
      </c>
      <c r="C63" s="33"/>
      <c r="D63" s="34" t="n">
        <v>3</v>
      </c>
      <c r="E63" s="33"/>
      <c r="F63" s="33" t="n">
        <v>2</v>
      </c>
      <c r="G63" s="33" t="n">
        <v>8</v>
      </c>
      <c r="H63" s="33" t="n">
        <v>0</v>
      </c>
      <c r="I63" s="33" t="n">
        <v>8</v>
      </c>
      <c r="J63" s="33" t="n">
        <v>0</v>
      </c>
      <c r="K63" s="33" t="n">
        <v>0</v>
      </c>
      <c r="L63" s="33" t="n">
        <v>0</v>
      </c>
      <c r="M63" s="33" t="n">
        <v>0</v>
      </c>
      <c r="N63" s="32"/>
    </row>
    <row r="64" s="78" customFormat="true" ht="25.5" hidden="false" customHeight="false" outlineLevel="0" collapsed="false">
      <c r="A64" s="76" t="n">
        <v>10</v>
      </c>
      <c r="B64" s="76" t="s">
        <v>111</v>
      </c>
      <c r="C64" s="77"/>
      <c r="D64" s="80" t="n">
        <v>3</v>
      </c>
      <c r="E64" s="77"/>
      <c r="F64" s="77" t="n">
        <v>2</v>
      </c>
      <c r="G64" s="77" t="n">
        <v>5</v>
      </c>
      <c r="H64" s="77" t="n">
        <v>5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6"/>
    </row>
    <row r="65" customFormat="false" ht="12.75" hidden="false" customHeight="false" outlineLevel="0" collapsed="false">
      <c r="A65" s="32" t="n">
        <v>11</v>
      </c>
      <c r="B65" s="32" t="s">
        <v>112</v>
      </c>
      <c r="C65" s="33"/>
      <c r="D65" s="34" t="n">
        <v>3</v>
      </c>
      <c r="E65" s="33"/>
      <c r="F65" s="33" t="n">
        <v>2</v>
      </c>
      <c r="G65" s="33" t="n">
        <v>9</v>
      </c>
      <c r="H65" s="33" t="n">
        <v>0</v>
      </c>
      <c r="I65" s="33" t="n">
        <v>9</v>
      </c>
      <c r="J65" s="33" t="n">
        <v>0</v>
      </c>
      <c r="K65" s="33" t="n">
        <v>0</v>
      </c>
      <c r="L65" s="33" t="n">
        <v>0</v>
      </c>
      <c r="M65" s="33" t="n">
        <v>0</v>
      </c>
      <c r="N65" s="32"/>
    </row>
    <row r="66" customFormat="false" ht="12.75" hidden="false" customHeight="false" outlineLevel="0" collapsed="false">
      <c r="A66" s="32" t="n">
        <v>12</v>
      </c>
      <c r="B66" s="32" t="s">
        <v>113</v>
      </c>
      <c r="C66" s="33"/>
      <c r="D66" s="34" t="n">
        <v>4</v>
      </c>
      <c r="E66" s="33"/>
      <c r="F66" s="33" t="n">
        <v>2</v>
      </c>
      <c r="G66" s="33" t="n">
        <v>5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5</v>
      </c>
      <c r="M66" s="33" t="n">
        <v>0</v>
      </c>
      <c r="N66" s="32"/>
    </row>
    <row r="67" customFormat="false" ht="12.75" hidden="false" customHeight="false" outlineLevel="0" collapsed="false">
      <c r="A67" s="32" t="n">
        <v>13</v>
      </c>
      <c r="B67" s="32" t="s">
        <v>114</v>
      </c>
      <c r="C67" s="33"/>
      <c r="D67" s="34" t="n">
        <v>4</v>
      </c>
      <c r="E67" s="33"/>
      <c r="F67" s="33" t="n">
        <v>2</v>
      </c>
      <c r="G67" s="33" t="n">
        <v>9</v>
      </c>
      <c r="H67" s="33" t="n">
        <v>0</v>
      </c>
      <c r="I67" s="33" t="n">
        <v>0</v>
      </c>
      <c r="J67" s="33" t="n">
        <v>0</v>
      </c>
      <c r="K67" s="33" t="n">
        <v>9</v>
      </c>
      <c r="L67" s="33" t="n">
        <v>0</v>
      </c>
      <c r="M67" s="33" t="n">
        <v>0</v>
      </c>
      <c r="N67" s="32"/>
    </row>
    <row r="68" customFormat="false" ht="12.75" hidden="false" customHeight="false" outlineLevel="0" collapsed="false">
      <c r="A68" s="47"/>
      <c r="B68" s="47" t="s">
        <v>50</v>
      </c>
      <c r="C68" s="48" t="n">
        <f aca="false">COUNT(C53:C67)</f>
        <v>3</v>
      </c>
      <c r="D68" s="47"/>
      <c r="E68" s="47"/>
      <c r="F68" s="48" t="n">
        <f aca="false">SUM(F53:F67)</f>
        <v>60</v>
      </c>
      <c r="G68" s="48" t="n">
        <f aca="false">SUM(G53:G67)</f>
        <v>206</v>
      </c>
      <c r="H68" s="48" t="n">
        <f aca="false">SUM(H53:H67)</f>
        <v>46</v>
      </c>
      <c r="I68" s="48" t="n">
        <f aca="false">SUM(I53:I67)</f>
        <v>67</v>
      </c>
      <c r="J68" s="48" t="n">
        <f aca="false">SUM(J53:J67)</f>
        <v>8</v>
      </c>
      <c r="K68" s="48" t="n">
        <f aca="false">SUM(K53:K67)</f>
        <v>40</v>
      </c>
      <c r="L68" s="48" t="n">
        <f aca="false">SUM(L53:L67)</f>
        <v>45</v>
      </c>
      <c r="M68" s="48" t="n">
        <f aca="false">SUM(M53:M67)</f>
        <v>0</v>
      </c>
      <c r="N68" s="47"/>
    </row>
    <row r="69" customFormat="false" ht="12.75" hidden="false" customHeight="false" outlineLevel="0" collapsed="false">
      <c r="A69" s="2"/>
      <c r="B69" s="2" t="s">
        <v>51</v>
      </c>
      <c r="C69" s="2"/>
      <c r="D69" s="2"/>
      <c r="E69" s="2"/>
      <c r="F69" s="2"/>
      <c r="G69" s="2"/>
      <c r="H69" s="67" t="n">
        <f aca="false">SUM(H68:J68)</f>
        <v>121</v>
      </c>
      <c r="I69" s="67"/>
      <c r="J69" s="67"/>
      <c r="K69" s="67" t="n">
        <f aca="false">SUM(K68:M68)</f>
        <v>85</v>
      </c>
      <c r="L69" s="67"/>
      <c r="M69" s="67"/>
      <c r="N69" s="50"/>
    </row>
    <row r="70" customFormat="false" ht="12.75" hidden="false" customHeight="false" outlineLevel="0" collapsed="false">
      <c r="A70" s="2"/>
      <c r="B70" s="0" t="s">
        <v>78</v>
      </c>
      <c r="C70" s="2"/>
      <c r="D70" s="2"/>
      <c r="E70" s="2"/>
      <c r="F70" s="2"/>
      <c r="G70" s="2"/>
      <c r="H70" s="60"/>
      <c r="I70" s="60"/>
      <c r="J70" s="60"/>
      <c r="K70" s="60"/>
      <c r="L70" s="60"/>
      <c r="M70" s="60"/>
      <c r="N70" s="50"/>
    </row>
    <row r="71" customFormat="false" ht="12.75" hidden="false" customHeight="false" outlineLevel="0" collapsed="false">
      <c r="A71" s="2"/>
      <c r="B71" s="54" t="s">
        <v>22</v>
      </c>
      <c r="C71" s="52"/>
      <c r="D71" s="52"/>
      <c r="E71" s="52"/>
      <c r="F71" s="54" t="n">
        <f aca="false">SUM(F53:F67)</f>
        <v>60</v>
      </c>
      <c r="G71" s="55" t="s">
        <v>79</v>
      </c>
      <c r="H71" s="55" t="s">
        <v>80</v>
      </c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7" t="s">
        <v>54</v>
      </c>
      <c r="C72" s="52"/>
      <c r="D72" s="52"/>
      <c r="E72" s="52"/>
      <c r="F72" s="58" t="n">
        <f aca="false">SUM(F53:F60)</f>
        <v>50</v>
      </c>
      <c r="G72" s="55" t="n">
        <f aca="false">+F53+SUM(F55:F59)-13</f>
        <v>26</v>
      </c>
      <c r="H72" s="55" t="n">
        <f aca="false">F72-G72</f>
        <v>24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7" t="s">
        <v>55</v>
      </c>
      <c r="C73" s="52"/>
      <c r="D73" s="52"/>
      <c r="E73" s="52"/>
      <c r="F73" s="58" t="n">
        <f aca="false">SUM(F63:F67)</f>
        <v>10</v>
      </c>
      <c r="G73" s="55" t="n">
        <f aca="false">+F63+F64+F65</f>
        <v>6</v>
      </c>
      <c r="H73" s="55" t="n">
        <f aca="false">F73-G73</f>
        <v>4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C74" s="2"/>
      <c r="D74" s="2"/>
      <c r="E74" s="2"/>
      <c r="F74" s="2"/>
      <c r="G74" s="60" t="n">
        <f aca="false">SUM(G72:G73)</f>
        <v>32</v>
      </c>
      <c r="H74" s="60" t="n">
        <f aca="false">SUM(H72:H73)</f>
        <v>28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60"/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59" t="s">
        <v>56</v>
      </c>
      <c r="C76" s="59"/>
      <c r="D76" s="59"/>
      <c r="E76" s="59"/>
      <c r="N76" s="50"/>
    </row>
    <row r="77" customFormat="false" ht="12.75" hidden="false" customHeight="false" outlineLevel="0" collapsed="false">
      <c r="A77" s="2"/>
      <c r="B77" s="61" t="s">
        <v>57</v>
      </c>
      <c r="C77" s="61"/>
      <c r="D77" s="61"/>
      <c r="E77" s="61"/>
      <c r="F77" s="61" t="n">
        <f aca="false">SUM(F53:F53)</f>
        <v>6</v>
      </c>
      <c r="G77" s="61" t="n">
        <f aca="false">SUM(G53:G53)</f>
        <v>30</v>
      </c>
      <c r="H77" s="61" t="n">
        <f aca="false">SUM(H53:H53)</f>
        <v>15</v>
      </c>
      <c r="I77" s="61" t="n">
        <f aca="false">SUM(I53:I53)</f>
        <v>15</v>
      </c>
      <c r="J77" s="61" t="n">
        <f aca="false">SUM(J53:J53)</f>
        <v>0</v>
      </c>
      <c r="K77" s="61" t="n">
        <f aca="false">SUM(K53:K53)</f>
        <v>0</v>
      </c>
      <c r="L77" s="61" t="n">
        <f aca="false">SUM(L53:L53)</f>
        <v>0</v>
      </c>
      <c r="M77" s="61" t="n">
        <f aca="false">SUM(M53:M53)</f>
        <v>0</v>
      </c>
      <c r="N77" s="50"/>
    </row>
    <row r="78" customFormat="false" ht="12.75" hidden="false" customHeight="false" outlineLevel="0" collapsed="false">
      <c r="A78" s="2"/>
      <c r="B78" s="62" t="s">
        <v>58</v>
      </c>
      <c r="C78" s="62"/>
      <c r="D78" s="62"/>
      <c r="E78" s="62"/>
      <c r="F78" s="62" t="n">
        <f aca="false">SUM(F54:F54)</f>
        <v>6</v>
      </c>
      <c r="G78" s="62" t="n">
        <f aca="false">SUM(G54:G54)</f>
        <v>30</v>
      </c>
      <c r="H78" s="62" t="n">
        <f aca="false">SUM(H54:H54)</f>
        <v>0</v>
      </c>
      <c r="I78" s="62" t="n">
        <f aca="false">SUM(I54:I54)</f>
        <v>0</v>
      </c>
      <c r="J78" s="62" t="n">
        <f aca="false">SUM(J54:J54)</f>
        <v>0</v>
      </c>
      <c r="K78" s="62" t="n">
        <f aca="false">SUM(K54:K54)</f>
        <v>15</v>
      </c>
      <c r="L78" s="62" t="n">
        <f aca="false">SUM(L54:L54)</f>
        <v>15</v>
      </c>
      <c r="M78" s="62" t="n">
        <f aca="false">SUM(M54:M54)</f>
        <v>0</v>
      </c>
      <c r="N78" s="50"/>
    </row>
    <row r="79" customFormat="false" ht="12.75" hidden="false" customHeight="false" outlineLevel="0" collapsed="false">
      <c r="B79" s="64" t="s">
        <v>59</v>
      </c>
      <c r="F79" s="0" t="n">
        <f aca="false">SUM(F77:F78)</f>
        <v>12</v>
      </c>
      <c r="G79" s="0" t="n">
        <f aca="false">SUM(G76:G78)</f>
        <v>60</v>
      </c>
      <c r="H79" s="0" t="n">
        <f aca="false">SUM(H76:H78)</f>
        <v>15</v>
      </c>
      <c r="I79" s="0" t="n">
        <f aca="false">SUM(I76:I78)</f>
        <v>15</v>
      </c>
      <c r="J79" s="0" t="n">
        <f aca="false">SUM(J76:J78)</f>
        <v>0</v>
      </c>
      <c r="K79" s="0" t="n">
        <f aca="false">SUM(K76:K78)</f>
        <v>15</v>
      </c>
      <c r="L79" s="0" t="n">
        <f aca="false">SUM(L76:L78)</f>
        <v>15</v>
      </c>
      <c r="M79" s="0" t="n">
        <f aca="false">SUM(M76:M78)</f>
        <v>0</v>
      </c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0" t="s">
        <v>56</v>
      </c>
      <c r="D83" s="0" t="s">
        <v>81</v>
      </c>
      <c r="E83" s="0" t="s">
        <v>82</v>
      </c>
    </row>
    <row r="84" s="61" customFormat="true" ht="12.75" hidden="false" customHeight="false" outlineLevel="0" collapsed="false">
      <c r="B84" s="61" t="s">
        <v>57</v>
      </c>
      <c r="D84" s="61" t="n">
        <v>180</v>
      </c>
      <c r="E84" s="61" t="n">
        <v>24</v>
      </c>
      <c r="F84" s="61" t="n">
        <f aca="false">+F39+F77</f>
        <v>35</v>
      </c>
      <c r="G84" s="61" t="n">
        <f aca="false">+G39+G77</f>
        <v>184</v>
      </c>
      <c r="H84" s="61" t="n">
        <f aca="false">+H39+H77</f>
        <v>66</v>
      </c>
      <c r="I84" s="61" t="n">
        <f aca="false">+I39+I77</f>
        <v>36</v>
      </c>
      <c r="J84" s="61" t="n">
        <f aca="false">+J39+J77</f>
        <v>6</v>
      </c>
      <c r="K84" s="61" t="n">
        <f aca="false">+K39+K77</f>
        <v>46</v>
      </c>
      <c r="L84" s="61" t="n">
        <f aca="false">+L39+L77</f>
        <v>12</v>
      </c>
      <c r="M84" s="61" t="n">
        <f aca="false">+M39+M77</f>
        <v>18</v>
      </c>
    </row>
    <row r="85" s="62" customFormat="true" ht="12.75" hidden="false" customHeight="false" outlineLevel="0" collapsed="false">
      <c r="B85" s="62" t="s">
        <v>58</v>
      </c>
      <c r="D85" s="62" t="n">
        <v>120</v>
      </c>
      <c r="E85" s="62" t="n">
        <v>17</v>
      </c>
      <c r="F85" s="62" t="n">
        <f aca="false">+F40+F78</f>
        <v>20</v>
      </c>
      <c r="G85" s="62" t="n">
        <f aca="false">+G40+G78</f>
        <v>120</v>
      </c>
      <c r="H85" s="62" t="n">
        <f aca="false">+H40+H78</f>
        <v>30</v>
      </c>
      <c r="I85" s="62" t="n">
        <f aca="false">+I40+I78</f>
        <v>0</v>
      </c>
      <c r="J85" s="62" t="n">
        <f aca="false">+J40+J78</f>
        <v>0</v>
      </c>
      <c r="K85" s="62" t="n">
        <f aca="false">+K40+K78</f>
        <v>45</v>
      </c>
      <c r="L85" s="62" t="n">
        <f aca="false">+L40+L78</f>
        <v>45</v>
      </c>
      <c r="M85" s="62" t="n">
        <f aca="false">+M40+M78</f>
        <v>0</v>
      </c>
    </row>
    <row r="86" customFormat="false" ht="12.75" hidden="false" customHeight="false" outlineLevel="0" collapsed="false">
      <c r="B86" s="75" t="s">
        <v>59</v>
      </c>
      <c r="C86" s="69"/>
      <c r="D86" s="69" t="n">
        <f aca="false">SUM(D84:D85)</f>
        <v>300</v>
      </c>
      <c r="E86" s="69" t="n">
        <f aca="false">SUM(E84:E85)</f>
        <v>41</v>
      </c>
      <c r="F86" s="69" t="n">
        <f aca="false">SUM(F84:F85)</f>
        <v>55</v>
      </c>
      <c r="G86" s="69" t="n">
        <f aca="false">SUM(G84:G85)</f>
        <v>304</v>
      </c>
      <c r="H86" s="69" t="n">
        <f aca="false">SUM(H84:H85)</f>
        <v>96</v>
      </c>
      <c r="I86" s="69" t="n">
        <f aca="false">SUM(I84:I85)</f>
        <v>36</v>
      </c>
      <c r="J86" s="69" t="n">
        <f aca="false">SUM(J84:J85)</f>
        <v>6</v>
      </c>
      <c r="K86" s="69" t="n">
        <f aca="false">SUM(K84:K85)</f>
        <v>91</v>
      </c>
      <c r="L86" s="69" t="n">
        <f aca="false">SUM(L84:L85)</f>
        <v>57</v>
      </c>
      <c r="M86" s="69" t="n">
        <f aca="false">SUM(M84:M85)</f>
        <v>18</v>
      </c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</row>
    <row r="91" customFormat="false" ht="12.75" hidden="false" customHeight="false" outlineLevel="0" collapsed="false">
      <c r="B91" s="60" t="s">
        <v>115</v>
      </c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B92" s="2"/>
      <c r="C92" s="60" t="s">
        <v>59</v>
      </c>
      <c r="D92" s="60" t="s">
        <v>84</v>
      </c>
      <c r="E92" s="60" t="s">
        <v>54</v>
      </c>
      <c r="F92" s="60" t="s">
        <v>84</v>
      </c>
      <c r="G92" s="60" t="s">
        <v>55</v>
      </c>
      <c r="H92" s="60" t="s">
        <v>84</v>
      </c>
    </row>
    <row r="93" customFormat="false" ht="12.75" hidden="false" customHeight="false" outlineLevel="0" collapsed="false">
      <c r="B93" s="60" t="s">
        <v>85</v>
      </c>
      <c r="C93" s="2" t="n">
        <f aca="false">+E93+G93</f>
        <v>304</v>
      </c>
      <c r="D93" s="70" t="n">
        <f aca="false">+C93/$C96</f>
        <v>0.516129032258065</v>
      </c>
      <c r="E93" s="2" t="n">
        <f aca="false">SUM(H11:H24)+SUM(K11:K24)+SUM(H53:H60)+SUM(K53:K60)</f>
        <v>255</v>
      </c>
      <c r="F93" s="70" t="n">
        <f aca="false">+E93/$E96</f>
        <v>0.508982035928144</v>
      </c>
      <c r="G93" s="71" t="n">
        <f aca="false">SUM(H27:H31)+SUM(K27:K31)+SUM(H63:H67)+SUM(K63:K67)</f>
        <v>49</v>
      </c>
      <c r="H93" s="70" t="n">
        <f aca="false">+G93/$G96</f>
        <v>0.556818181818182</v>
      </c>
    </row>
    <row r="94" customFormat="false" ht="12.75" hidden="false" customHeight="false" outlineLevel="0" collapsed="false">
      <c r="B94" s="60" t="s">
        <v>86</v>
      </c>
      <c r="C94" s="2" t="n">
        <f aca="false">+E94+G94</f>
        <v>235</v>
      </c>
      <c r="D94" s="70" t="n">
        <f aca="false">+C94/$C96</f>
        <v>0.398981324278438</v>
      </c>
      <c r="E94" s="2" t="n">
        <f aca="false">SUM(I11:I24)+SUM(L11:L24)+SUM(I53:I60)+SUM(L53:L60)</f>
        <v>200</v>
      </c>
      <c r="F94" s="70" t="n">
        <f aca="false">+E94/$E96</f>
        <v>0.399201596806387</v>
      </c>
      <c r="G94" s="71" t="n">
        <f aca="false">SUM(I27:I31)+SUM(L27:L31)+SUM(I63:I67)+SUM(L63:L67)</f>
        <v>35</v>
      </c>
      <c r="H94" s="70" t="n">
        <f aca="false">+G94/$G96</f>
        <v>0.397727272727273</v>
      </c>
    </row>
    <row r="95" customFormat="false" ht="12.75" hidden="false" customHeight="false" outlineLevel="0" collapsed="false">
      <c r="B95" s="60" t="s">
        <v>87</v>
      </c>
      <c r="C95" s="2" t="n">
        <f aca="false">+E95+G95</f>
        <v>50</v>
      </c>
      <c r="D95" s="70" t="n">
        <f aca="false">+C95/$C96</f>
        <v>0.0848896434634975</v>
      </c>
      <c r="E95" s="2" t="n">
        <f aca="false">+SUM(J11:J24)+SUM(M11:M24)+SUM(J55:J60)+SUM(M53:M60)</f>
        <v>46</v>
      </c>
      <c r="F95" s="70" t="n">
        <f aca="false">+E95/$E96</f>
        <v>0.0918163672654691</v>
      </c>
      <c r="G95" s="71" t="n">
        <f aca="false">SUM(J27:J31)+SUM(M27:M31)+SUM(J63:J67)+SUM(M63:M67)</f>
        <v>4</v>
      </c>
      <c r="H95" s="70" t="n">
        <f aca="false">+G95/$G96</f>
        <v>0.0454545454545455</v>
      </c>
    </row>
    <row r="96" customFormat="false" ht="12.75" hidden="false" customHeight="false" outlineLevel="0" collapsed="false">
      <c r="B96" s="60" t="s">
        <v>59</v>
      </c>
      <c r="C96" s="2" t="n">
        <f aca="false">+E96+G96</f>
        <v>589</v>
      </c>
      <c r="D96" s="70" t="n">
        <f aca="false">+C96/$C96</f>
        <v>1</v>
      </c>
      <c r="E96" s="2" t="n">
        <f aca="false">SUM(E93:E95)</f>
        <v>501</v>
      </c>
      <c r="F96" s="70" t="n">
        <f aca="false">+E96/$E96</f>
        <v>1</v>
      </c>
      <c r="G96" s="71" t="n">
        <f aca="false">SUM(G93:G95)</f>
        <v>88</v>
      </c>
      <c r="H96" s="70" t="n">
        <f aca="false">+G96/$G96</f>
        <v>1</v>
      </c>
    </row>
    <row r="98" customFormat="false" ht="12.75" hidden="false" customHeight="false" outlineLevel="0" collapsed="false">
      <c r="B98" s="0" t="s">
        <v>88</v>
      </c>
    </row>
    <row r="99" customFormat="false" ht="12.75" hidden="false" customHeight="false" outlineLevel="0" collapsed="false">
      <c r="B99" s="0" t="s">
        <v>89</v>
      </c>
    </row>
  </sheetData>
  <mergeCells count="22">
    <mergeCell ref="A8:A10"/>
    <mergeCell ref="B8:B10"/>
    <mergeCell ref="C8:E8"/>
    <mergeCell ref="G8:M8"/>
    <mergeCell ref="N8:N10"/>
    <mergeCell ref="F9:F10"/>
    <mergeCell ref="H9:J9"/>
    <mergeCell ref="K9:M9"/>
    <mergeCell ref="H33:J33"/>
    <mergeCell ref="K33:M33"/>
    <mergeCell ref="B38:E38"/>
    <mergeCell ref="A50:A52"/>
    <mergeCell ref="B50:B52"/>
    <mergeCell ref="C50:E50"/>
    <mergeCell ref="G50:M50"/>
    <mergeCell ref="N50:N52"/>
    <mergeCell ref="F51:F52"/>
    <mergeCell ref="H51:J51"/>
    <mergeCell ref="K51:M51"/>
    <mergeCell ref="H69:J69"/>
    <mergeCell ref="K69:M69"/>
    <mergeCell ref="B76:E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03</v>
      </c>
      <c r="E2" s="3" t="s">
        <v>60</v>
      </c>
      <c r="F2" s="3" t="s">
        <v>3</v>
      </c>
      <c r="G2" s="3"/>
    </row>
    <row r="3" customFormat="false" ht="12.75" hidden="false" customHeight="false" outlineLevel="0" collapsed="false">
      <c r="B3" s="0" t="s">
        <v>4</v>
      </c>
      <c r="E3" s="4" t="n">
        <f aca="false">G3/G6</f>
        <v>0.596774193548387</v>
      </c>
      <c r="F3" s="3" t="s">
        <v>5</v>
      </c>
      <c r="G3" s="3" t="n">
        <f aca="false">H32+K32</f>
        <v>222</v>
      </c>
    </row>
    <row r="4" customFormat="false" ht="12.75" hidden="false" customHeight="false" outlineLevel="0" collapsed="false">
      <c r="B4" s="0" t="s">
        <v>6</v>
      </c>
      <c r="E4" s="4" t="n">
        <f aca="false">G4/G6</f>
        <v>0.295698924731183</v>
      </c>
      <c r="F4" s="3" t="s">
        <v>7</v>
      </c>
      <c r="G4" s="3" t="n">
        <f aca="false">I32+L32</f>
        <v>110</v>
      </c>
    </row>
    <row r="5" customFormat="false" ht="12.75" hidden="false" customHeight="false" outlineLevel="0" collapsed="false">
      <c r="B5" s="0" t="s">
        <v>116</v>
      </c>
      <c r="E5" s="4" t="n">
        <f aca="false">G5/G6</f>
        <v>0.10752688172043</v>
      </c>
      <c r="F5" s="3" t="s">
        <v>9</v>
      </c>
      <c r="G5" s="3" t="n">
        <f aca="false">J32+M32</f>
        <v>40</v>
      </c>
    </row>
    <row r="6" customFormat="false" ht="12.75" hidden="false" customHeight="false" outlineLevel="0" collapsed="false">
      <c r="B6" s="0" t="s">
        <v>10</v>
      </c>
      <c r="E6" s="4" t="n">
        <f aca="false">SUM(E3:E5)</f>
        <v>1</v>
      </c>
      <c r="F6" s="3" t="s">
        <v>11</v>
      </c>
      <c r="G6" s="3" t="n">
        <f aca="false">SUM(G3:G5)</f>
        <v>372</v>
      </c>
    </row>
    <row r="7" customFormat="false" ht="12.75" hidden="false" customHeight="false" outlineLevel="0" collapsed="false">
      <c r="B7" s="0" t="s">
        <v>117</v>
      </c>
    </row>
    <row r="8" customFormat="false" ht="12.75" hidden="false" customHeight="true" outlineLevel="0" collapsed="false">
      <c r="A8" s="5" t="s">
        <v>13</v>
      </c>
      <c r="B8" s="5" t="s">
        <v>14</v>
      </c>
      <c r="C8" s="6" t="s">
        <v>15</v>
      </c>
      <c r="D8" s="6"/>
      <c r="E8" s="6"/>
      <c r="F8" s="7" t="s">
        <v>92</v>
      </c>
      <c r="G8" s="6" t="s">
        <v>17</v>
      </c>
      <c r="H8" s="6"/>
      <c r="I8" s="6"/>
      <c r="J8" s="6"/>
      <c r="K8" s="6"/>
      <c r="L8" s="6"/>
      <c r="M8" s="6"/>
      <c r="N8" s="8" t="s">
        <v>18</v>
      </c>
    </row>
    <row r="9" customFormat="false" ht="12.75" hidden="false" customHeight="false" outlineLevel="0" collapsed="false">
      <c r="A9" s="5"/>
      <c r="B9" s="5"/>
      <c r="C9" s="9" t="s">
        <v>19</v>
      </c>
      <c r="D9" s="9" t="s">
        <v>20</v>
      </c>
      <c r="E9" s="10" t="s">
        <v>21</v>
      </c>
      <c r="F9" s="11" t="s">
        <v>22</v>
      </c>
      <c r="G9" s="10" t="s">
        <v>11</v>
      </c>
      <c r="H9" s="12" t="s">
        <v>23</v>
      </c>
      <c r="I9" s="12"/>
      <c r="J9" s="12"/>
      <c r="K9" s="12" t="s">
        <v>24</v>
      </c>
      <c r="L9" s="12"/>
      <c r="M9" s="12"/>
      <c r="N9" s="8"/>
    </row>
    <row r="10" customFormat="false" ht="12.75" hidden="false" customHeight="false" outlineLevel="0" collapsed="false">
      <c r="A10" s="5"/>
      <c r="B10" s="5"/>
      <c r="C10" s="14"/>
      <c r="D10" s="14" t="s">
        <v>25</v>
      </c>
      <c r="E10" s="15" t="s">
        <v>26</v>
      </c>
      <c r="F10" s="11"/>
      <c r="G10" s="15" t="s">
        <v>27</v>
      </c>
      <c r="H10" s="11" t="s">
        <v>28</v>
      </c>
      <c r="I10" s="12" t="s">
        <v>29</v>
      </c>
      <c r="J10" s="12" t="s">
        <v>30</v>
      </c>
      <c r="K10" s="12" t="s">
        <v>28</v>
      </c>
      <c r="L10" s="12" t="s">
        <v>29</v>
      </c>
      <c r="M10" s="12" t="s">
        <v>30</v>
      </c>
      <c r="N10" s="8"/>
    </row>
    <row r="11" customFormat="false" ht="12.75" hidden="false" customHeight="false" outlineLevel="0" collapsed="false">
      <c r="A11" s="16" t="n">
        <v>1</v>
      </c>
      <c r="B11" s="17" t="s">
        <v>31</v>
      </c>
      <c r="C11" s="18" t="n">
        <v>1</v>
      </c>
      <c r="D11" s="18" t="n">
        <v>1</v>
      </c>
      <c r="E11" s="19"/>
      <c r="F11" s="20" t="n">
        <v>5</v>
      </c>
      <c r="G11" s="21" t="n">
        <v>30</v>
      </c>
      <c r="H11" s="20" t="n">
        <v>15</v>
      </c>
      <c r="I11" s="22" t="n">
        <v>15</v>
      </c>
      <c r="J11" s="22" t="n">
        <v>0</v>
      </c>
      <c r="K11" s="22" t="n">
        <v>0</v>
      </c>
      <c r="L11" s="22" t="n">
        <v>0</v>
      </c>
      <c r="M11" s="22" t="n">
        <v>0</v>
      </c>
      <c r="N11" s="25"/>
    </row>
    <row r="12" customFormat="false" ht="12.75" hidden="false" customHeight="false" outlineLevel="0" collapsed="false">
      <c r="A12" s="16" t="n">
        <v>2</v>
      </c>
      <c r="B12" s="17" t="s">
        <v>32</v>
      </c>
      <c r="C12" s="18"/>
      <c r="D12" s="18" t="n">
        <v>1</v>
      </c>
      <c r="E12" s="19"/>
      <c r="F12" s="20" t="n">
        <v>5</v>
      </c>
      <c r="G12" s="21" t="n">
        <v>30</v>
      </c>
      <c r="H12" s="20" t="n">
        <v>3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customFormat="false" ht="12.75" hidden="false" customHeight="false" outlineLevel="0" collapsed="false">
      <c r="A13" s="16" t="n">
        <v>3</v>
      </c>
      <c r="B13" s="17" t="s">
        <v>33</v>
      </c>
      <c r="C13" s="18"/>
      <c r="D13" s="18" t="n">
        <v>1</v>
      </c>
      <c r="E13" s="19"/>
      <c r="F13" s="20" t="n">
        <v>4</v>
      </c>
      <c r="G13" s="21" t="n">
        <v>18</v>
      </c>
      <c r="H13" s="20" t="n">
        <v>6</v>
      </c>
      <c r="I13" s="22" t="n">
        <v>6</v>
      </c>
      <c r="J13" s="22" t="n">
        <v>6</v>
      </c>
      <c r="K13" s="22" t="n">
        <v>0</v>
      </c>
      <c r="L13" s="22" t="n">
        <v>0</v>
      </c>
      <c r="M13" s="22" t="n">
        <v>0</v>
      </c>
      <c r="N13" s="25"/>
    </row>
    <row r="14" customFormat="false" ht="12.75" hidden="false" customHeight="false" outlineLevel="0" collapsed="false">
      <c r="A14" s="24" t="n">
        <v>4</v>
      </c>
      <c r="B14" s="25" t="s">
        <v>34</v>
      </c>
      <c r="C14" s="21"/>
      <c r="D14" s="21" t="n">
        <v>2</v>
      </c>
      <c r="E14" s="21"/>
      <c r="F14" s="22" t="n">
        <v>5</v>
      </c>
      <c r="G14" s="21" t="n">
        <v>30</v>
      </c>
      <c r="H14" s="22" t="n">
        <v>0</v>
      </c>
      <c r="I14" s="22" t="n">
        <v>0</v>
      </c>
      <c r="J14" s="22" t="n">
        <v>0</v>
      </c>
      <c r="K14" s="22" t="n">
        <v>30</v>
      </c>
      <c r="L14" s="22" t="n">
        <v>0</v>
      </c>
      <c r="M14" s="22" t="n">
        <v>0</v>
      </c>
      <c r="N14" s="25"/>
    </row>
    <row r="15" customFormat="false" ht="12.75" hidden="false" customHeight="false" outlineLevel="0" collapsed="false">
      <c r="A15" s="24" t="n">
        <v>5</v>
      </c>
      <c r="B15" s="25" t="s">
        <v>35</v>
      </c>
      <c r="C15" s="22" t="n">
        <v>2</v>
      </c>
      <c r="D15" s="21" t="n">
        <v>2</v>
      </c>
      <c r="E15" s="22"/>
      <c r="F15" s="22" t="n">
        <v>3</v>
      </c>
      <c r="G15" s="22" t="n">
        <v>16</v>
      </c>
      <c r="H15" s="22" t="n">
        <v>0</v>
      </c>
      <c r="I15" s="22" t="n">
        <v>0</v>
      </c>
      <c r="J15" s="22" t="n">
        <v>0</v>
      </c>
      <c r="K15" s="22" t="n">
        <v>6</v>
      </c>
      <c r="L15" s="22" t="n">
        <v>2</v>
      </c>
      <c r="M15" s="22" t="n">
        <v>8</v>
      </c>
      <c r="N15" s="28"/>
    </row>
    <row r="16" customFormat="false" ht="12.75" hidden="false" customHeight="false" outlineLevel="0" collapsed="false">
      <c r="A16" s="24" t="n">
        <v>6</v>
      </c>
      <c r="B16" s="25" t="s">
        <v>36</v>
      </c>
      <c r="C16" s="22" t="n">
        <v>2</v>
      </c>
      <c r="D16" s="21" t="n">
        <v>2</v>
      </c>
      <c r="E16" s="22"/>
      <c r="F16" s="22" t="n">
        <v>7</v>
      </c>
      <c r="G16" s="22" t="n">
        <v>30</v>
      </c>
      <c r="H16" s="22" t="n">
        <v>0</v>
      </c>
      <c r="I16" s="22" t="n">
        <v>0</v>
      </c>
      <c r="J16" s="22" t="n">
        <v>0</v>
      </c>
      <c r="K16" s="22" t="n">
        <v>10</v>
      </c>
      <c r="L16" s="22" t="n">
        <v>10</v>
      </c>
      <c r="M16" s="22" t="n">
        <v>10</v>
      </c>
      <c r="N16" s="28"/>
    </row>
    <row r="17" customFormat="false" ht="12.75" hidden="false" customHeight="false" outlineLevel="0" collapsed="false">
      <c r="A17" s="27" t="n">
        <v>7</v>
      </c>
      <c r="B17" s="28" t="s">
        <v>37</v>
      </c>
      <c r="C17" s="29" t="n">
        <v>2</v>
      </c>
      <c r="D17" s="30" t="n">
        <v>2</v>
      </c>
      <c r="E17" s="29"/>
      <c r="F17" s="29" t="n">
        <v>5</v>
      </c>
      <c r="G17" s="29" t="n">
        <v>30</v>
      </c>
      <c r="H17" s="29" t="n">
        <v>0</v>
      </c>
      <c r="I17" s="29" t="n">
        <v>0</v>
      </c>
      <c r="J17" s="29" t="n">
        <v>0</v>
      </c>
      <c r="K17" s="29" t="n">
        <v>15</v>
      </c>
      <c r="L17" s="29" t="n">
        <v>15</v>
      </c>
      <c r="M17" s="29" t="n">
        <v>0</v>
      </c>
      <c r="N17" s="35"/>
    </row>
    <row r="18" customFormat="false" ht="12.75" hidden="false" customHeight="false" outlineLevel="0" collapsed="false">
      <c r="A18" s="28" t="n">
        <v>8</v>
      </c>
      <c r="B18" s="28" t="s">
        <v>38</v>
      </c>
      <c r="C18" s="29"/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35"/>
    </row>
    <row r="19" customFormat="false" ht="12.75" hidden="false" customHeight="false" outlineLevel="0" collapsed="false">
      <c r="A19" s="28" t="n">
        <v>9</v>
      </c>
      <c r="B19" s="28" t="s">
        <v>39</v>
      </c>
      <c r="C19" s="29" t="n">
        <v>1</v>
      </c>
      <c r="D19" s="29"/>
      <c r="E19" s="29"/>
      <c r="F19" s="29" t="n">
        <v>4</v>
      </c>
      <c r="G19" s="29" t="n">
        <v>30</v>
      </c>
      <c r="H19" s="29" t="n">
        <v>3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5"/>
    </row>
    <row r="20" customFormat="false" ht="12.75" hidden="false" customHeight="false" outlineLevel="0" collapsed="false">
      <c r="A20" s="32" t="n">
        <v>10</v>
      </c>
      <c r="B20" s="32" t="s">
        <v>40</v>
      </c>
      <c r="C20" s="33"/>
      <c r="D20" s="34" t="n">
        <v>1</v>
      </c>
      <c r="E20" s="33"/>
      <c r="F20" s="33" t="n">
        <v>2</v>
      </c>
      <c r="G20" s="33" t="n">
        <v>18</v>
      </c>
      <c r="H20" s="33" t="n">
        <v>10</v>
      </c>
      <c r="I20" s="33" t="n">
        <v>2</v>
      </c>
      <c r="J20" s="33" t="n">
        <v>6</v>
      </c>
      <c r="K20" s="33" t="n">
        <v>0</v>
      </c>
      <c r="L20" s="33" t="n">
        <v>0</v>
      </c>
      <c r="M20" s="33" t="n">
        <v>0</v>
      </c>
      <c r="N20" s="35"/>
    </row>
    <row r="21" customFormat="false" ht="12.75" hidden="false" customHeight="false" outlineLevel="0" collapsed="false">
      <c r="A21" s="32" t="n">
        <v>11</v>
      </c>
      <c r="B21" s="32" t="s">
        <v>41</v>
      </c>
      <c r="C21" s="33"/>
      <c r="D21" s="37"/>
      <c r="E21" s="33" t="s">
        <v>42</v>
      </c>
      <c r="F21" s="33" t="n">
        <v>0</v>
      </c>
      <c r="G21" s="33" t="n">
        <v>30</v>
      </c>
      <c r="H21" s="33" t="n">
        <v>0</v>
      </c>
      <c r="I21" s="33" t="n">
        <v>15</v>
      </c>
      <c r="J21" s="33" t="n">
        <v>0</v>
      </c>
      <c r="K21" s="33" t="n">
        <v>0</v>
      </c>
      <c r="L21" s="33" t="n">
        <v>15</v>
      </c>
      <c r="M21" s="33" t="n">
        <v>0</v>
      </c>
      <c r="N21" s="35"/>
    </row>
    <row r="22" customFormat="false" ht="12.75" hidden="false" customHeight="false" outlineLevel="0" collapsed="false">
      <c r="A22" s="32" t="n">
        <v>12</v>
      </c>
      <c r="B22" s="32" t="s">
        <v>43</v>
      </c>
      <c r="C22" s="33" t="n">
        <v>1</v>
      </c>
      <c r="D22" s="34" t="n">
        <v>1</v>
      </c>
      <c r="E22" s="33"/>
      <c r="F22" s="33" t="n">
        <v>2</v>
      </c>
      <c r="G22" s="33" t="n">
        <v>14</v>
      </c>
      <c r="H22" s="33" t="n">
        <v>6</v>
      </c>
      <c r="I22" s="33" t="n">
        <v>8</v>
      </c>
      <c r="J22" s="33" t="n">
        <v>0</v>
      </c>
      <c r="K22" s="33" t="n">
        <v>0</v>
      </c>
      <c r="L22" s="33" t="n">
        <v>0</v>
      </c>
      <c r="M22" s="33" t="n">
        <v>0</v>
      </c>
      <c r="N22" s="32"/>
    </row>
    <row r="23" customFormat="false" ht="12.75" hidden="false" customHeight="false" outlineLevel="0" collapsed="false">
      <c r="A23" s="32" t="n">
        <v>13</v>
      </c>
      <c r="B23" s="32" t="s">
        <v>44</v>
      </c>
      <c r="C23" s="33"/>
      <c r="D23" s="33" t="n">
        <v>1</v>
      </c>
      <c r="E23" s="33"/>
      <c r="F23" s="33" t="n">
        <v>2</v>
      </c>
      <c r="G23" s="33" t="n">
        <v>16</v>
      </c>
      <c r="H23" s="38" t="n">
        <v>6</v>
      </c>
      <c r="I23" s="38" t="n">
        <v>2</v>
      </c>
      <c r="J23" s="38" t="n">
        <v>8</v>
      </c>
      <c r="K23" s="38" t="n">
        <v>0</v>
      </c>
      <c r="L23" s="38" t="n">
        <v>0</v>
      </c>
      <c r="M23" s="38" t="n">
        <v>0</v>
      </c>
      <c r="N23" s="32"/>
    </row>
    <row r="24" customFormat="false" ht="12.75" hidden="false" customHeight="false" outlineLevel="0" collapsed="false">
      <c r="A24" s="32" t="n">
        <v>14</v>
      </c>
      <c r="B24" s="32" t="s">
        <v>45</v>
      </c>
      <c r="C24" s="37"/>
      <c r="D24" s="34" t="n">
        <v>2</v>
      </c>
      <c r="E24" s="37"/>
      <c r="F24" s="33" t="n">
        <v>1</v>
      </c>
      <c r="G24" s="37" t="n">
        <v>9</v>
      </c>
      <c r="H24" s="33" t="n">
        <v>0</v>
      </c>
      <c r="I24" s="33" t="n">
        <v>0</v>
      </c>
      <c r="J24" s="33" t="n">
        <v>0</v>
      </c>
      <c r="K24" s="33" t="n">
        <v>4</v>
      </c>
      <c r="L24" s="33" t="n">
        <v>5</v>
      </c>
      <c r="M24" s="33" t="n">
        <v>0</v>
      </c>
      <c r="N24" s="32"/>
    </row>
    <row r="25" customFormat="false" ht="12.75" hidden="false" customHeight="false" outlineLevel="0" collapsed="false">
      <c r="A25" s="32"/>
      <c r="B25" s="32"/>
      <c r="C25" s="33"/>
      <c r="D25" s="33"/>
      <c r="E25" s="33"/>
      <c r="F25" s="33"/>
      <c r="G25" s="33"/>
      <c r="H25" s="45"/>
      <c r="I25" s="45"/>
      <c r="J25" s="45"/>
      <c r="K25" s="45"/>
      <c r="L25" s="45"/>
      <c r="M25" s="45"/>
      <c r="N25" s="32"/>
    </row>
    <row r="26" customFormat="false" ht="12.75" hidden="false" customHeight="false" outlineLevel="0" collapsed="false">
      <c r="A26" s="32"/>
      <c r="B26" s="41" t="s">
        <v>46</v>
      </c>
      <c r="C26" s="33"/>
      <c r="D26" s="33"/>
      <c r="E26" s="33"/>
      <c r="F26" s="33"/>
      <c r="G26" s="33"/>
      <c r="H26" s="45"/>
      <c r="I26" s="45"/>
      <c r="J26" s="45"/>
      <c r="K26" s="45"/>
      <c r="L26" s="45"/>
      <c r="M26" s="45"/>
      <c r="N26" s="32"/>
    </row>
    <row r="27" s="82" customFormat="true" ht="25.5" hidden="false" customHeight="false" outlineLevel="0" collapsed="false">
      <c r="A27" s="76" t="n">
        <v>15</v>
      </c>
      <c r="B27" s="76" t="s">
        <v>118</v>
      </c>
      <c r="C27" s="81" t="n">
        <v>1</v>
      </c>
      <c r="D27" s="81"/>
      <c r="E27" s="81"/>
      <c r="F27" s="81" t="n">
        <v>2</v>
      </c>
      <c r="G27" s="81" t="n">
        <v>8</v>
      </c>
      <c r="H27" s="81" t="n">
        <v>8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76"/>
    </row>
    <row r="28" customFormat="false" ht="12.75" hidden="false" customHeight="false" outlineLevel="0" collapsed="false">
      <c r="A28" s="32" t="n">
        <v>16</v>
      </c>
      <c r="B28" s="46" t="s">
        <v>119</v>
      </c>
      <c r="C28" s="33"/>
      <c r="D28" s="33" t="n">
        <v>1</v>
      </c>
      <c r="E28" s="33"/>
      <c r="F28" s="33" t="n">
        <v>2</v>
      </c>
      <c r="G28" s="33" t="n">
        <v>8</v>
      </c>
      <c r="H28" s="33" t="n">
        <v>8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2"/>
    </row>
    <row r="29" s="78" customFormat="true" ht="25.5" hidden="false" customHeight="false" outlineLevel="0" collapsed="false">
      <c r="A29" s="76" t="n">
        <v>17</v>
      </c>
      <c r="B29" s="83" t="s">
        <v>120</v>
      </c>
      <c r="C29" s="77" t="n">
        <v>2</v>
      </c>
      <c r="D29" s="77" t="n">
        <v>2</v>
      </c>
      <c r="E29" s="77"/>
      <c r="F29" s="77" t="n">
        <v>2</v>
      </c>
      <c r="G29" s="77" t="n">
        <v>8</v>
      </c>
      <c r="H29" s="77" t="n">
        <v>0</v>
      </c>
      <c r="I29" s="77" t="n">
        <v>0</v>
      </c>
      <c r="J29" s="77" t="n">
        <v>0</v>
      </c>
      <c r="K29" s="77" t="n">
        <v>6</v>
      </c>
      <c r="L29" s="77" t="n">
        <v>0</v>
      </c>
      <c r="M29" s="77" t="n">
        <v>2</v>
      </c>
      <c r="N29" s="84"/>
    </row>
    <row r="30" customFormat="false" ht="12.75" hidden="false" customHeight="false" outlineLevel="0" collapsed="false">
      <c r="A30" s="32" t="n">
        <v>18</v>
      </c>
      <c r="B30" s="46" t="s">
        <v>121</v>
      </c>
      <c r="C30" s="33"/>
      <c r="D30" s="33" t="n">
        <v>2</v>
      </c>
      <c r="E30" s="33"/>
      <c r="F30" s="33" t="n">
        <v>2</v>
      </c>
      <c r="G30" s="33" t="n">
        <v>8</v>
      </c>
      <c r="H30" s="33" t="n">
        <v>0</v>
      </c>
      <c r="I30" s="33" t="n">
        <v>0</v>
      </c>
      <c r="J30" s="33" t="n">
        <v>0</v>
      </c>
      <c r="K30" s="33" t="n">
        <v>8</v>
      </c>
      <c r="L30" s="33" t="n">
        <v>0</v>
      </c>
      <c r="M30" s="33" t="n">
        <v>0</v>
      </c>
      <c r="N30" s="28"/>
    </row>
    <row r="31" s="87" customFormat="true" ht="25.5" hidden="false" customHeight="false" outlineLevel="0" collapsed="false">
      <c r="A31" s="85" t="n">
        <v>19</v>
      </c>
      <c r="B31" s="83" t="s">
        <v>122</v>
      </c>
      <c r="C31" s="86"/>
      <c r="D31" s="86" t="n">
        <v>2</v>
      </c>
      <c r="E31" s="86"/>
      <c r="F31" s="12" t="n">
        <v>2</v>
      </c>
      <c r="G31" s="86" t="n">
        <v>9</v>
      </c>
      <c r="H31" s="12" t="n">
        <v>0</v>
      </c>
      <c r="I31" s="12" t="n">
        <v>0</v>
      </c>
      <c r="J31" s="12" t="n">
        <v>0</v>
      </c>
      <c r="K31" s="12" t="n">
        <v>9</v>
      </c>
      <c r="L31" s="12" t="n">
        <v>0</v>
      </c>
      <c r="M31" s="12" t="n">
        <v>0</v>
      </c>
      <c r="N31" s="85"/>
    </row>
    <row r="32" customFormat="false" ht="12.75" hidden="false" customHeight="false" outlineLevel="0" collapsed="false">
      <c r="A32" s="47"/>
      <c r="B32" s="47" t="s">
        <v>50</v>
      </c>
      <c r="C32" s="48" t="n">
        <f aca="false">COUNT(C11:C31)</f>
        <v>8</v>
      </c>
      <c r="D32" s="48"/>
      <c r="E32" s="47"/>
      <c r="F32" s="48" t="n">
        <f aca="false">SUM(F11:F31)</f>
        <v>60</v>
      </c>
      <c r="G32" s="48" t="n">
        <f aca="false">SUM(G11:G31)</f>
        <v>372</v>
      </c>
      <c r="H32" s="48" t="n">
        <f aca="false">SUM(H11:H31)</f>
        <v>119</v>
      </c>
      <c r="I32" s="48" t="n">
        <f aca="false">SUM(I11:I31)</f>
        <v>48</v>
      </c>
      <c r="J32" s="48" t="n">
        <f aca="false">SUM(J11:J31)</f>
        <v>20</v>
      </c>
      <c r="K32" s="48" t="n">
        <f aca="false">SUM(K11:K31)</f>
        <v>103</v>
      </c>
      <c r="L32" s="48" t="n">
        <f aca="false">SUM(L11:L31)</f>
        <v>62</v>
      </c>
      <c r="M32" s="48" t="n">
        <f aca="false">SUM(M11:M31)</f>
        <v>20</v>
      </c>
      <c r="N32" s="47"/>
    </row>
    <row r="33" customFormat="false" ht="12.75" hidden="false" customHeight="false" outlineLevel="0" collapsed="false">
      <c r="A33" s="13"/>
      <c r="B33" s="51" t="s">
        <v>51</v>
      </c>
      <c r="C33" s="52"/>
      <c r="D33" s="52"/>
      <c r="E33" s="52"/>
      <c r="F33" s="49"/>
      <c r="G33" s="53" t="n">
        <f aca="false">SUM(H32:J32)</f>
        <v>187</v>
      </c>
      <c r="H33" s="53"/>
      <c r="I33" s="53"/>
      <c r="J33" s="53" t="n">
        <f aca="false">SUM(K32:M32)</f>
        <v>185</v>
      </c>
      <c r="K33" s="53"/>
      <c r="L33" s="53"/>
      <c r="M33" s="73"/>
      <c r="N33" s="74"/>
    </row>
    <row r="34" customFormat="false" ht="12.75" hidden="false" customHeight="false" outlineLevel="0" collapsed="false">
      <c r="A34" s="13"/>
      <c r="B34" s="54" t="s">
        <v>22</v>
      </c>
      <c r="C34" s="52"/>
      <c r="D34" s="52"/>
      <c r="E34" s="52"/>
      <c r="F34" s="54" t="n">
        <f aca="false">SUM(F11:F31)</f>
        <v>60</v>
      </c>
      <c r="G34" s="55" t="s">
        <v>52</v>
      </c>
      <c r="H34" s="55" t="s">
        <v>53</v>
      </c>
      <c r="I34" s="56"/>
      <c r="J34" s="56"/>
      <c r="K34" s="56"/>
      <c r="L34" s="56"/>
      <c r="M34" s="73"/>
      <c r="N34" s="74"/>
    </row>
    <row r="35" customFormat="false" ht="12.75" hidden="false" customHeight="false" outlineLevel="0" collapsed="false">
      <c r="A35" s="13"/>
      <c r="B35" s="57" t="s">
        <v>54</v>
      </c>
      <c r="C35" s="52"/>
      <c r="D35" s="52"/>
      <c r="E35" s="52"/>
      <c r="F35" s="58" t="n">
        <f aca="false">SUM(F11:F24)</f>
        <v>50</v>
      </c>
      <c r="G35" s="88" t="n">
        <f aca="false">+SUM(F11:F13)+SUM(F19:F23)</f>
        <v>24</v>
      </c>
      <c r="H35" s="55" t="n">
        <f aca="false">F35-G35</f>
        <v>26</v>
      </c>
      <c r="I35" s="56"/>
      <c r="J35" s="56"/>
      <c r="K35" s="56"/>
      <c r="L35" s="56"/>
      <c r="M35" s="73"/>
      <c r="N35" s="74"/>
    </row>
    <row r="36" customFormat="false" ht="12.75" hidden="false" customHeight="false" outlineLevel="0" collapsed="false">
      <c r="A36" s="13"/>
      <c r="B36" s="57" t="s">
        <v>55</v>
      </c>
      <c r="C36" s="52"/>
      <c r="D36" s="52"/>
      <c r="E36" s="52"/>
      <c r="F36" s="58" t="n">
        <f aca="false">SUM(F27:F31)</f>
        <v>10</v>
      </c>
      <c r="G36" s="55" t="n">
        <f aca="false">+F27+F28</f>
        <v>4</v>
      </c>
      <c r="H36" s="55" t="n">
        <f aca="false">F36-G36</f>
        <v>6</v>
      </c>
      <c r="I36" s="57"/>
      <c r="J36" s="56"/>
      <c r="K36" s="56"/>
      <c r="L36" s="56"/>
      <c r="M36" s="73"/>
      <c r="N36" s="74"/>
    </row>
    <row r="37" customFormat="false" ht="12.75" hidden="false" customHeight="false" outlineLevel="0" collapsed="false">
      <c r="B37" s="59" t="s">
        <v>56</v>
      </c>
      <c r="C37" s="59"/>
      <c r="D37" s="59"/>
      <c r="E37" s="59"/>
    </row>
    <row r="38" customFormat="false" ht="12.75" hidden="false" customHeight="false" outlineLevel="0" collapsed="false">
      <c r="A38" s="61"/>
      <c r="B38" s="61" t="s">
        <v>57</v>
      </c>
      <c r="C38" s="61"/>
      <c r="D38" s="61"/>
      <c r="E38" s="61"/>
      <c r="F38" s="61" t="n">
        <f aca="false">SUM(F11:F16)</f>
        <v>29</v>
      </c>
      <c r="G38" s="61" t="n">
        <f aca="false">SUM(G11:G16)</f>
        <v>154</v>
      </c>
      <c r="H38" s="61" t="n">
        <f aca="false">SUM(H11:H16)</f>
        <v>51</v>
      </c>
      <c r="I38" s="61" t="n">
        <f aca="false">SUM(I11:I16)</f>
        <v>21</v>
      </c>
      <c r="J38" s="61" t="n">
        <f aca="false">SUM(J11:J16)</f>
        <v>6</v>
      </c>
      <c r="K38" s="61" t="n">
        <f aca="false">SUM(K11:K16)</f>
        <v>46</v>
      </c>
      <c r="L38" s="61" t="n">
        <f aca="false">SUM(L11:L16)</f>
        <v>12</v>
      </c>
      <c r="M38" s="61" t="n">
        <f aca="false">SUM(M11:M16)</f>
        <v>18</v>
      </c>
      <c r="N38" s="61"/>
    </row>
    <row r="39" customFormat="false" ht="12.75" hidden="false" customHeight="false" outlineLevel="0" collapsed="false">
      <c r="A39" s="62"/>
      <c r="B39" s="62" t="s">
        <v>58</v>
      </c>
      <c r="C39" s="62"/>
      <c r="D39" s="62"/>
      <c r="E39" s="62"/>
      <c r="F39" s="62" t="n">
        <f aca="false">SUM(F17:F19)</f>
        <v>14</v>
      </c>
      <c r="G39" s="62" t="n">
        <f aca="false">SUM(G17:G19)</f>
        <v>90</v>
      </c>
      <c r="H39" s="62" t="n">
        <f aca="false">SUM(H17:H19)</f>
        <v>30</v>
      </c>
      <c r="I39" s="62" t="n">
        <f aca="false">SUM(I17:I19)</f>
        <v>0</v>
      </c>
      <c r="J39" s="62" t="n">
        <f aca="false">SUM(J17:J19)</f>
        <v>0</v>
      </c>
      <c r="K39" s="62" t="n">
        <f aca="false">SUM(K17:K19)</f>
        <v>30</v>
      </c>
      <c r="L39" s="62" t="n">
        <f aca="false">SUM(L17:L19)</f>
        <v>30</v>
      </c>
      <c r="M39" s="62" t="n">
        <f aca="false">SUM(M17:M19)</f>
        <v>0</v>
      </c>
      <c r="N39" s="62"/>
    </row>
    <row r="40" customFormat="false" ht="12.75" hidden="false" customHeight="false" outlineLevel="0" collapsed="false">
      <c r="B40" s="64" t="s">
        <v>59</v>
      </c>
      <c r="F40" s="0" t="n">
        <f aca="false">SUM(F38:F39)</f>
        <v>43</v>
      </c>
      <c r="G40" s="0" t="n">
        <f aca="false">SUM(G38:G39)</f>
        <v>244</v>
      </c>
      <c r="H40" s="0" t="n">
        <f aca="false">SUM(H38:H39)</f>
        <v>81</v>
      </c>
      <c r="I40" s="0" t="n">
        <f aca="false">SUM(I38:I39)</f>
        <v>21</v>
      </c>
      <c r="J40" s="0" t="n">
        <f aca="false">SUM(J38:J39)</f>
        <v>6</v>
      </c>
      <c r="K40" s="0" t="n">
        <f aca="false">SUM(K38:K39)</f>
        <v>76</v>
      </c>
      <c r="L40" s="0" t="n">
        <f aca="false">SUM(L38:L39)</f>
        <v>42</v>
      </c>
      <c r="M40" s="0" t="n">
        <f aca="false">SUM(M38:M39)</f>
        <v>18</v>
      </c>
    </row>
    <row r="41" customFormat="false" ht="12.75" hidden="false" customHeight="false" outlineLevel="0" collapsed="false">
      <c r="B41" s="64"/>
    </row>
    <row r="42" customFormat="false" ht="12.75" hidden="false" customHeight="false" outlineLevel="0" collapsed="false">
      <c r="B42" s="64"/>
    </row>
    <row r="43" customFormat="false" ht="12.75" hidden="false" customHeight="false" outlineLevel="0" collapsed="false">
      <c r="B43" s="2" t="s">
        <v>1</v>
      </c>
      <c r="D43" s="2"/>
      <c r="E43" s="3" t="s">
        <v>60</v>
      </c>
      <c r="F43" s="3" t="s">
        <v>3</v>
      </c>
      <c r="G43" s="3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0" t="s">
        <v>4</v>
      </c>
      <c r="D44" s="65"/>
      <c r="E44" s="4" t="n">
        <f aca="false">G44/G47</f>
        <v>0.493087557603687</v>
      </c>
      <c r="F44" s="3" t="s">
        <v>5</v>
      </c>
      <c r="G44" s="3" t="n">
        <f aca="false">H66+K66</f>
        <v>107</v>
      </c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6</v>
      </c>
      <c r="D45" s="65"/>
      <c r="E45" s="4" t="n">
        <f aca="false">G45/G47</f>
        <v>0.460829493087558</v>
      </c>
      <c r="F45" s="3" t="s">
        <v>7</v>
      </c>
      <c r="G45" s="3" t="n">
        <f aca="false">I66+L66</f>
        <v>100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1</v>
      </c>
      <c r="D46" s="65"/>
      <c r="E46" s="4" t="n">
        <f aca="false">G46/G47</f>
        <v>0.0460829493087558</v>
      </c>
      <c r="F46" s="3" t="s">
        <v>9</v>
      </c>
      <c r="G46" s="3" t="n">
        <f aca="false">J66+M66</f>
        <v>10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10</v>
      </c>
      <c r="D47" s="2"/>
      <c r="E47" s="4" t="n">
        <f aca="false">SUM(E44:E46)</f>
        <v>1</v>
      </c>
      <c r="F47" s="3" t="s">
        <v>11</v>
      </c>
      <c r="G47" s="3" t="n">
        <f aca="false">SUM(G44:G46)</f>
        <v>217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17</v>
      </c>
    </row>
    <row r="49" customFormat="false" ht="25.5" hidden="false" customHeight="true" outlineLevel="0" collapsed="false">
      <c r="A49" s="5" t="s">
        <v>13</v>
      </c>
      <c r="B49" s="5" t="s">
        <v>14</v>
      </c>
      <c r="C49" s="5" t="s">
        <v>15</v>
      </c>
      <c r="D49" s="5"/>
      <c r="E49" s="5"/>
      <c r="F49" s="7" t="s">
        <v>16</v>
      </c>
      <c r="G49" s="5" t="s">
        <v>17</v>
      </c>
      <c r="H49" s="5"/>
      <c r="I49" s="5"/>
      <c r="J49" s="5"/>
      <c r="K49" s="5"/>
      <c r="L49" s="5"/>
      <c r="M49" s="5"/>
      <c r="N49" s="8" t="s">
        <v>18</v>
      </c>
    </row>
    <row r="50" customFormat="fals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2" t="s">
        <v>22</v>
      </c>
      <c r="G50" s="10" t="s">
        <v>11</v>
      </c>
      <c r="H50" s="12" t="s">
        <v>62</v>
      </c>
      <c r="I50" s="12"/>
      <c r="J50" s="12"/>
      <c r="K50" s="12" t="s">
        <v>63</v>
      </c>
      <c r="L50" s="12"/>
      <c r="M50" s="12"/>
      <c r="N50" s="8"/>
    </row>
    <row r="51" customFormat="fals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2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customFormat="false" ht="12.75" hidden="false" customHeight="false" outlineLevel="0" collapsed="false">
      <c r="A52" s="25" t="n">
        <v>1</v>
      </c>
      <c r="B52" s="25" t="s">
        <v>64</v>
      </c>
      <c r="C52" s="21" t="n">
        <v>3</v>
      </c>
      <c r="D52" s="21" t="n">
        <v>3</v>
      </c>
      <c r="E52" s="21"/>
      <c r="F52" s="22" t="n">
        <v>6</v>
      </c>
      <c r="G52" s="21" t="n">
        <v>30</v>
      </c>
      <c r="H52" s="22" t="n">
        <v>15</v>
      </c>
      <c r="I52" s="22" t="n">
        <v>15</v>
      </c>
      <c r="J52" s="22" t="n">
        <v>0</v>
      </c>
      <c r="K52" s="22" t="n">
        <v>0</v>
      </c>
      <c r="L52" s="22" t="n">
        <v>0</v>
      </c>
      <c r="M52" s="22" t="n">
        <v>0</v>
      </c>
      <c r="N52" s="25"/>
    </row>
    <row r="53" customFormat="false" ht="12.75" hidden="false" customHeight="false" outlineLevel="0" collapsed="false">
      <c r="A53" s="28" t="n">
        <v>2</v>
      </c>
      <c r="B53" s="66" t="s">
        <v>65</v>
      </c>
      <c r="C53" s="30" t="n">
        <v>4</v>
      </c>
      <c r="D53" s="30" t="n">
        <v>4</v>
      </c>
      <c r="E53" s="30"/>
      <c r="F53" s="29" t="n">
        <v>6</v>
      </c>
      <c r="G53" s="30" t="n">
        <v>30</v>
      </c>
      <c r="H53" s="29" t="n">
        <v>0</v>
      </c>
      <c r="I53" s="29" t="n">
        <v>0</v>
      </c>
      <c r="J53" s="29" t="n">
        <v>0</v>
      </c>
      <c r="K53" s="29" t="n">
        <v>15</v>
      </c>
      <c r="L53" s="29" t="n">
        <v>15</v>
      </c>
      <c r="M53" s="29" t="n">
        <v>0</v>
      </c>
      <c r="N53" s="28"/>
    </row>
    <row r="54" customFormat="false" ht="12.75" hidden="false" customHeight="false" outlineLevel="0" collapsed="false">
      <c r="A54" s="32" t="n">
        <v>3</v>
      </c>
      <c r="B54" s="32" t="s">
        <v>41</v>
      </c>
      <c r="C54" s="34"/>
      <c r="D54" s="34"/>
      <c r="E54" s="34" t="s">
        <v>66</v>
      </c>
      <c r="F54" s="33" t="n">
        <v>20</v>
      </c>
      <c r="G54" s="34" t="n">
        <v>30</v>
      </c>
      <c r="H54" s="33" t="n">
        <v>0</v>
      </c>
      <c r="I54" s="33" t="n">
        <v>15</v>
      </c>
      <c r="J54" s="33" t="n">
        <v>0</v>
      </c>
      <c r="K54" s="33" t="n">
        <v>0</v>
      </c>
      <c r="L54" s="33" t="n">
        <v>15</v>
      </c>
      <c r="M54" s="33" t="n">
        <v>0</v>
      </c>
      <c r="N54" s="32" t="s">
        <v>67</v>
      </c>
    </row>
    <row r="55" customFormat="false" ht="12.75" hidden="false" customHeight="false" outlineLevel="0" collapsed="false">
      <c r="A55" s="32" t="n">
        <v>4</v>
      </c>
      <c r="B55" s="32" t="s">
        <v>68</v>
      </c>
      <c r="C55" s="33"/>
      <c r="D55" s="34" t="n">
        <v>3</v>
      </c>
      <c r="E55" s="33"/>
      <c r="F55" s="33" t="n">
        <v>3</v>
      </c>
      <c r="G55" s="33" t="n">
        <v>10</v>
      </c>
      <c r="H55" s="33" t="n">
        <v>0</v>
      </c>
      <c r="I55" s="33" t="n">
        <v>10</v>
      </c>
      <c r="J55" s="33" t="n">
        <v>0</v>
      </c>
      <c r="K55" s="33" t="n">
        <v>0</v>
      </c>
      <c r="L55" s="33" t="n">
        <v>0</v>
      </c>
      <c r="M55" s="33" t="n">
        <v>0</v>
      </c>
      <c r="N55" s="32"/>
    </row>
    <row r="56" customFormat="false" ht="12.75" hidden="false" customHeight="false" outlineLevel="0" collapsed="false">
      <c r="A56" s="32" t="n">
        <v>5</v>
      </c>
      <c r="B56" s="32" t="s">
        <v>69</v>
      </c>
      <c r="C56" s="33"/>
      <c r="D56" s="33" t="s">
        <v>66</v>
      </c>
      <c r="E56" s="33"/>
      <c r="F56" s="33" t="n">
        <v>2</v>
      </c>
      <c r="G56" s="33" t="n">
        <v>20</v>
      </c>
      <c r="H56" s="45" t="n">
        <v>10</v>
      </c>
      <c r="I56" s="45" t="n">
        <v>0</v>
      </c>
      <c r="J56" s="45" t="n">
        <v>0</v>
      </c>
      <c r="K56" s="45" t="n">
        <v>10</v>
      </c>
      <c r="L56" s="45" t="n">
        <v>0</v>
      </c>
      <c r="M56" s="45" t="n">
        <v>0</v>
      </c>
      <c r="N56" s="79" t="s">
        <v>70</v>
      </c>
    </row>
    <row r="57" customFormat="false" ht="12.75" hidden="false" customHeight="false" outlineLevel="0" collapsed="false">
      <c r="A57" s="32" t="n">
        <v>6</v>
      </c>
      <c r="B57" s="32" t="s">
        <v>71</v>
      </c>
      <c r="C57" s="33"/>
      <c r="D57" s="34" t="n">
        <v>3</v>
      </c>
      <c r="E57" s="33"/>
      <c r="F57" s="33" t="n">
        <v>4</v>
      </c>
      <c r="G57" s="33" t="n">
        <v>18</v>
      </c>
      <c r="H57" s="33" t="n">
        <v>10</v>
      </c>
      <c r="I57" s="33" t="n">
        <v>8</v>
      </c>
      <c r="J57" s="33" t="n">
        <v>0</v>
      </c>
      <c r="K57" s="33" t="n">
        <v>0</v>
      </c>
      <c r="L57" s="33" t="n">
        <v>0</v>
      </c>
      <c r="M57" s="33" t="n">
        <v>0</v>
      </c>
      <c r="N57" s="32"/>
    </row>
    <row r="58" customFormat="false" ht="12.75" hidden="false" customHeight="false" outlineLevel="0" collapsed="false">
      <c r="A58" s="32" t="n">
        <v>7</v>
      </c>
      <c r="B58" s="46" t="s">
        <v>72</v>
      </c>
      <c r="C58" s="43"/>
      <c r="D58" s="44" t="n">
        <v>3</v>
      </c>
      <c r="E58" s="43"/>
      <c r="F58" s="33" t="n">
        <v>4</v>
      </c>
      <c r="G58" s="33" t="n">
        <v>16</v>
      </c>
      <c r="H58" s="33" t="n">
        <v>6</v>
      </c>
      <c r="I58" s="33" t="n">
        <v>2</v>
      </c>
      <c r="J58" s="33" t="n">
        <v>8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32" t="n">
        <v>8</v>
      </c>
      <c r="B59" s="46" t="s">
        <v>73</v>
      </c>
      <c r="C59" s="43" t="n">
        <v>4</v>
      </c>
      <c r="D59" s="44" t="n">
        <v>4</v>
      </c>
      <c r="E59" s="43"/>
      <c r="F59" s="43" t="n">
        <v>5</v>
      </c>
      <c r="G59" s="43" t="n">
        <v>16</v>
      </c>
      <c r="H59" s="45" t="n">
        <v>0</v>
      </c>
      <c r="I59" s="45" t="n">
        <v>0</v>
      </c>
      <c r="J59" s="45" t="n">
        <v>0</v>
      </c>
      <c r="K59" s="45" t="n">
        <v>6</v>
      </c>
      <c r="L59" s="45" t="n">
        <v>10</v>
      </c>
      <c r="M59" s="45" t="n">
        <v>0</v>
      </c>
      <c r="N59" s="32"/>
    </row>
    <row r="60" customFormat="false" ht="12.7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2"/>
    </row>
    <row r="61" customFormat="false" ht="12.75" hidden="false" customHeight="false" outlineLevel="0" collapsed="false">
      <c r="A61" s="32"/>
      <c r="B61" s="41" t="s">
        <v>4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</row>
    <row r="62" customFormat="false" ht="12.75" hidden="false" customHeight="false" outlineLevel="0" collapsed="false">
      <c r="A62" s="32" t="n">
        <v>9</v>
      </c>
      <c r="B62" s="32" t="s">
        <v>123</v>
      </c>
      <c r="C62" s="33"/>
      <c r="D62" s="34" t="n">
        <v>3</v>
      </c>
      <c r="E62" s="33"/>
      <c r="F62" s="33" t="n">
        <v>2</v>
      </c>
      <c r="G62" s="33" t="n">
        <v>6</v>
      </c>
      <c r="H62" s="33" t="n">
        <v>0</v>
      </c>
      <c r="I62" s="33" t="n">
        <v>4</v>
      </c>
      <c r="J62" s="33" t="n">
        <v>2</v>
      </c>
      <c r="K62" s="33" t="n">
        <v>0</v>
      </c>
      <c r="L62" s="33" t="n">
        <v>0</v>
      </c>
      <c r="M62" s="33" t="n">
        <v>0</v>
      </c>
      <c r="N62" s="32"/>
    </row>
    <row r="63" customFormat="false" ht="12.75" hidden="false" customHeight="false" outlineLevel="0" collapsed="false">
      <c r="A63" s="32" t="n">
        <v>10</v>
      </c>
      <c r="B63" s="32" t="s">
        <v>124</v>
      </c>
      <c r="C63" s="33" t="n">
        <v>3</v>
      </c>
      <c r="D63" s="34" t="n">
        <v>3</v>
      </c>
      <c r="E63" s="33"/>
      <c r="F63" s="33" t="n">
        <v>3</v>
      </c>
      <c r="G63" s="33" t="n">
        <v>14</v>
      </c>
      <c r="H63" s="33" t="n">
        <v>8</v>
      </c>
      <c r="I63" s="33" t="n">
        <v>6</v>
      </c>
      <c r="J63" s="33" t="n">
        <v>0</v>
      </c>
      <c r="K63" s="33" t="n">
        <v>0</v>
      </c>
      <c r="L63" s="33" t="n">
        <v>0</v>
      </c>
      <c r="M63" s="33" t="n">
        <v>0</v>
      </c>
      <c r="N63" s="32"/>
    </row>
    <row r="64" customFormat="false" ht="12.75" hidden="false" customHeight="false" outlineLevel="0" collapsed="false">
      <c r="A64" s="32" t="n">
        <v>11</v>
      </c>
      <c r="B64" s="89" t="s">
        <v>125</v>
      </c>
      <c r="C64" s="33" t="n">
        <v>4</v>
      </c>
      <c r="D64" s="34"/>
      <c r="E64" s="33"/>
      <c r="F64" s="33" t="n">
        <v>3</v>
      </c>
      <c r="G64" s="33" t="n">
        <v>12</v>
      </c>
      <c r="H64" s="33" t="n">
        <v>0</v>
      </c>
      <c r="I64" s="33" t="n">
        <v>0</v>
      </c>
      <c r="J64" s="33" t="n">
        <v>0</v>
      </c>
      <c r="K64" s="33" t="n">
        <v>12</v>
      </c>
      <c r="L64" s="33" t="n">
        <v>0</v>
      </c>
      <c r="M64" s="33" t="n">
        <v>0</v>
      </c>
      <c r="N64" s="32"/>
    </row>
    <row r="65" customFormat="false" ht="12.75" hidden="false" customHeight="false" outlineLevel="0" collapsed="false">
      <c r="A65" s="32" t="n">
        <v>12</v>
      </c>
      <c r="B65" s="32" t="s">
        <v>126</v>
      </c>
      <c r="C65" s="33"/>
      <c r="D65" s="34" t="n">
        <v>4</v>
      </c>
      <c r="E65" s="33"/>
      <c r="F65" s="33" t="n">
        <v>2</v>
      </c>
      <c r="G65" s="33" t="n">
        <v>15</v>
      </c>
      <c r="H65" s="33" t="n">
        <v>0</v>
      </c>
      <c r="I65" s="33" t="n">
        <v>0</v>
      </c>
      <c r="J65" s="33" t="n">
        <v>0</v>
      </c>
      <c r="K65" s="33" t="n">
        <v>15</v>
      </c>
      <c r="L65" s="33" t="n">
        <v>0</v>
      </c>
      <c r="M65" s="33" t="n">
        <v>0</v>
      </c>
      <c r="N65" s="32"/>
    </row>
    <row r="66" customFormat="false" ht="12.75" hidden="false" customHeight="false" outlineLevel="0" collapsed="false">
      <c r="A66" s="47"/>
      <c r="B66" s="47" t="s">
        <v>50</v>
      </c>
      <c r="C66" s="48" t="n">
        <f aca="false">COUNT(C52:C65)</f>
        <v>5</v>
      </c>
      <c r="D66" s="47"/>
      <c r="E66" s="47"/>
      <c r="F66" s="48" t="n">
        <f aca="false">SUM(F52:F65)</f>
        <v>60</v>
      </c>
      <c r="G66" s="48" t="n">
        <f aca="false">SUM(G52:G65)</f>
        <v>217</v>
      </c>
      <c r="H66" s="48" t="n">
        <f aca="false">SUM(H52:H65)</f>
        <v>49</v>
      </c>
      <c r="I66" s="48" t="n">
        <f aca="false">SUM(I52:I65)</f>
        <v>60</v>
      </c>
      <c r="J66" s="48" t="n">
        <f aca="false">SUM(J52:J65)</f>
        <v>10</v>
      </c>
      <c r="K66" s="48" t="n">
        <f aca="false">SUM(K52:K65)</f>
        <v>58</v>
      </c>
      <c r="L66" s="48" t="n">
        <f aca="false">SUM(L52:L65)</f>
        <v>40</v>
      </c>
      <c r="M66" s="48" t="n">
        <f aca="false">SUM(M52:M65)</f>
        <v>0</v>
      </c>
      <c r="N66" s="47"/>
    </row>
    <row r="67" customFormat="false" ht="12.75" hidden="false" customHeight="false" outlineLevel="0" collapsed="false">
      <c r="A67" s="2"/>
      <c r="B67" s="2" t="s">
        <v>51</v>
      </c>
      <c r="C67" s="2"/>
      <c r="D67" s="2"/>
      <c r="E67" s="2"/>
      <c r="F67" s="2"/>
      <c r="G67" s="2"/>
      <c r="H67" s="67" t="n">
        <f aca="false">SUM(H66:J66)</f>
        <v>119</v>
      </c>
      <c r="I67" s="67"/>
      <c r="J67" s="67"/>
      <c r="K67" s="67" t="n">
        <f aca="false">SUM(K66:M66)</f>
        <v>98</v>
      </c>
      <c r="L67" s="67"/>
      <c r="M67" s="67"/>
      <c r="N67" s="50"/>
    </row>
    <row r="68" customFormat="false" ht="12.75" hidden="false" customHeight="false" outlineLevel="0" collapsed="false">
      <c r="A68" s="2"/>
      <c r="B68" s="0" t="s">
        <v>78</v>
      </c>
      <c r="C68" s="2"/>
      <c r="D68" s="2"/>
      <c r="E68" s="2"/>
      <c r="F68" s="2"/>
      <c r="G68" s="2"/>
      <c r="H68" s="60"/>
      <c r="I68" s="60"/>
      <c r="J68" s="60"/>
      <c r="K68" s="60"/>
      <c r="L68" s="60"/>
      <c r="M68" s="60"/>
      <c r="N68" s="50"/>
    </row>
    <row r="69" customFormat="false" ht="12.75" hidden="false" customHeight="false" outlineLevel="0" collapsed="false">
      <c r="A69" s="2"/>
      <c r="B69" s="54" t="s">
        <v>22</v>
      </c>
      <c r="C69" s="52"/>
      <c r="D69" s="52"/>
      <c r="E69" s="52"/>
      <c r="F69" s="54" t="n">
        <f aca="false">SUM(F52:F65)</f>
        <v>60</v>
      </c>
      <c r="G69" s="55" t="s">
        <v>79</v>
      </c>
      <c r="H69" s="55" t="s">
        <v>80</v>
      </c>
      <c r="I69" s="60"/>
      <c r="J69" s="60"/>
      <c r="K69" s="60"/>
      <c r="L69" s="60"/>
      <c r="M69" s="60"/>
      <c r="N69" s="50"/>
    </row>
    <row r="70" customFormat="false" ht="12.75" hidden="false" customHeight="false" outlineLevel="0" collapsed="false">
      <c r="A70" s="2"/>
      <c r="B70" s="57" t="s">
        <v>54</v>
      </c>
      <c r="C70" s="52"/>
      <c r="D70" s="52"/>
      <c r="E70" s="52"/>
      <c r="F70" s="58" t="n">
        <f aca="false">SUM(F52:F59)</f>
        <v>50</v>
      </c>
      <c r="G70" s="55" t="n">
        <f aca="false">+F52+SUM(F54:F58)-13</f>
        <v>26</v>
      </c>
      <c r="H70" s="55" t="n">
        <f aca="false">F70-G70</f>
        <v>24</v>
      </c>
      <c r="I70" s="60"/>
      <c r="J70" s="60"/>
      <c r="K70" s="60"/>
      <c r="L70" s="60"/>
      <c r="M70" s="60"/>
      <c r="N70" s="50"/>
    </row>
    <row r="71" customFormat="false" ht="12.75" hidden="false" customHeight="false" outlineLevel="0" collapsed="false">
      <c r="A71" s="2"/>
      <c r="B71" s="57" t="s">
        <v>55</v>
      </c>
      <c r="C71" s="52"/>
      <c r="D71" s="52"/>
      <c r="E71" s="52"/>
      <c r="F71" s="58" t="n">
        <f aca="false">SUM(F62:F65)</f>
        <v>10</v>
      </c>
      <c r="G71" s="55" t="n">
        <f aca="false">+F62+F63</f>
        <v>5</v>
      </c>
      <c r="H71" s="55" t="n">
        <f aca="false">F71-G71</f>
        <v>5</v>
      </c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C72" s="2"/>
      <c r="D72" s="2"/>
      <c r="E72" s="2"/>
      <c r="F72" s="2"/>
      <c r="G72" s="60" t="n">
        <f aca="false">SUM(G70:G71)</f>
        <v>31</v>
      </c>
      <c r="H72" s="60" t="n">
        <f aca="false">SUM(H70:H71)</f>
        <v>29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C73" s="2"/>
      <c r="D73" s="2"/>
      <c r="E73" s="2"/>
      <c r="F73" s="2"/>
      <c r="G73" s="2"/>
      <c r="H73" s="60"/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9" t="s">
        <v>56</v>
      </c>
      <c r="C74" s="59"/>
      <c r="D74" s="59"/>
      <c r="E74" s="59"/>
      <c r="N74" s="50"/>
    </row>
    <row r="75" customFormat="false" ht="12.75" hidden="false" customHeight="false" outlineLevel="0" collapsed="false">
      <c r="A75" s="2"/>
      <c r="B75" s="61" t="s">
        <v>57</v>
      </c>
      <c r="C75" s="61"/>
      <c r="D75" s="61"/>
      <c r="E75" s="61"/>
      <c r="F75" s="61" t="n">
        <f aca="false">SUM(F52:F52)</f>
        <v>6</v>
      </c>
      <c r="G75" s="61" t="n">
        <f aca="false">SUM(G52:G52)</f>
        <v>30</v>
      </c>
      <c r="H75" s="61" t="n">
        <f aca="false">SUM(H52:H52)</f>
        <v>15</v>
      </c>
      <c r="I75" s="61" t="n">
        <f aca="false">SUM(I52:I52)</f>
        <v>15</v>
      </c>
      <c r="J75" s="61" t="n">
        <f aca="false">SUM(J52:J52)</f>
        <v>0</v>
      </c>
      <c r="K75" s="61" t="n">
        <f aca="false">SUM(K52:K52)</f>
        <v>0</v>
      </c>
      <c r="L75" s="61" t="n">
        <f aca="false">SUM(L52:L52)</f>
        <v>0</v>
      </c>
      <c r="M75" s="61" t="n">
        <f aca="false">SUM(M52:M52)</f>
        <v>0</v>
      </c>
      <c r="N75" s="50"/>
    </row>
    <row r="76" customFormat="false" ht="12.75" hidden="false" customHeight="false" outlineLevel="0" collapsed="false">
      <c r="A76" s="2"/>
      <c r="B76" s="62" t="s">
        <v>58</v>
      </c>
      <c r="C76" s="62"/>
      <c r="D76" s="62"/>
      <c r="E76" s="62"/>
      <c r="F76" s="62" t="n">
        <f aca="false">SUM(F53:F53)</f>
        <v>6</v>
      </c>
      <c r="G76" s="62" t="n">
        <f aca="false">SUM(G53:G53)</f>
        <v>30</v>
      </c>
      <c r="H76" s="62" t="n">
        <f aca="false">SUM(H53:H53)</f>
        <v>0</v>
      </c>
      <c r="I76" s="62" t="n">
        <f aca="false">SUM(I53:I53)</f>
        <v>0</v>
      </c>
      <c r="J76" s="62" t="n">
        <f aca="false">SUM(J53:J53)</f>
        <v>0</v>
      </c>
      <c r="K76" s="62" t="n">
        <f aca="false">SUM(K53:K53)</f>
        <v>15</v>
      </c>
      <c r="L76" s="62" t="n">
        <f aca="false">SUM(L53:L53)</f>
        <v>15</v>
      </c>
      <c r="M76" s="62" t="n">
        <f aca="false">SUM(M53:M53)</f>
        <v>0</v>
      </c>
      <c r="N76" s="50"/>
    </row>
    <row r="77" customFormat="false" ht="12.75" hidden="false" customHeight="false" outlineLevel="0" collapsed="false">
      <c r="B77" s="64" t="s">
        <v>59</v>
      </c>
      <c r="F77" s="0" t="n">
        <f aca="false">SUM(F75:F76)</f>
        <v>12</v>
      </c>
      <c r="G77" s="0" t="n">
        <f aca="false">SUM(G74:G76)</f>
        <v>60</v>
      </c>
      <c r="H77" s="0" t="n">
        <f aca="false">SUM(H74:H76)</f>
        <v>15</v>
      </c>
      <c r="I77" s="0" t="n">
        <f aca="false">SUM(I74:I76)</f>
        <v>15</v>
      </c>
      <c r="J77" s="0" t="n">
        <f aca="false">SUM(J74:J76)</f>
        <v>0</v>
      </c>
      <c r="K77" s="0" t="n">
        <f aca="false">SUM(K74:K76)</f>
        <v>15</v>
      </c>
      <c r="L77" s="0" t="n">
        <f aca="false">SUM(L74:L76)</f>
        <v>15</v>
      </c>
      <c r="M77" s="0" t="n">
        <f aca="false">SUM(M74:M76)</f>
        <v>0</v>
      </c>
    </row>
    <row r="78" customFormat="false" ht="12.75" hidden="false" customHeight="false" outlineLevel="0" collapsed="false">
      <c r="B78" s="64"/>
    </row>
    <row r="79" customFormat="false" ht="12.75" hidden="false" customHeight="false" outlineLevel="0" collapsed="false">
      <c r="B79" s="64"/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0" t="s">
        <v>56</v>
      </c>
      <c r="D84" s="0" t="s">
        <v>127</v>
      </c>
      <c r="E84" s="0" t="s">
        <v>82</v>
      </c>
    </row>
    <row r="85" s="61" customFormat="true" ht="12.75" hidden="false" customHeight="false" outlineLevel="0" collapsed="false">
      <c r="B85" s="61" t="s">
        <v>57</v>
      </c>
      <c r="D85" s="61" t="n">
        <v>180</v>
      </c>
      <c r="E85" s="61" t="n">
        <v>24</v>
      </c>
      <c r="F85" s="61" t="n">
        <f aca="false">+F38+F75</f>
        <v>35</v>
      </c>
      <c r="G85" s="61" t="n">
        <f aca="false">+G38+G75</f>
        <v>184</v>
      </c>
      <c r="H85" s="61" t="n">
        <f aca="false">+H38+H75</f>
        <v>66</v>
      </c>
      <c r="I85" s="61" t="n">
        <f aca="false">+I38+I75</f>
        <v>36</v>
      </c>
      <c r="J85" s="61" t="n">
        <f aca="false">+J38+J75</f>
        <v>6</v>
      </c>
      <c r="K85" s="61" t="n">
        <f aca="false">+K38+K75</f>
        <v>46</v>
      </c>
      <c r="L85" s="61" t="n">
        <f aca="false">+L38+L75</f>
        <v>12</v>
      </c>
      <c r="M85" s="61" t="n">
        <f aca="false">+M38+M75</f>
        <v>18</v>
      </c>
    </row>
    <row r="86" s="62" customFormat="true" ht="12.75" hidden="false" customHeight="false" outlineLevel="0" collapsed="false">
      <c r="B86" s="62" t="s">
        <v>58</v>
      </c>
      <c r="D86" s="62" t="n">
        <v>120</v>
      </c>
      <c r="E86" s="62" t="n">
        <v>17</v>
      </c>
      <c r="F86" s="62" t="n">
        <f aca="false">+F39+F76</f>
        <v>20</v>
      </c>
      <c r="G86" s="62" t="n">
        <f aca="false">+G39+G76</f>
        <v>120</v>
      </c>
      <c r="H86" s="62" t="n">
        <f aca="false">+H39+H76</f>
        <v>30</v>
      </c>
      <c r="I86" s="62" t="n">
        <f aca="false">+I39+I76</f>
        <v>0</v>
      </c>
      <c r="J86" s="62" t="n">
        <f aca="false">+J39+J76</f>
        <v>0</v>
      </c>
      <c r="K86" s="62" t="n">
        <f aca="false">+K39+K76</f>
        <v>45</v>
      </c>
      <c r="L86" s="62" t="n">
        <f aca="false">+L39+L76</f>
        <v>45</v>
      </c>
      <c r="M86" s="62" t="n">
        <f aca="false">+M39+M76</f>
        <v>0</v>
      </c>
    </row>
    <row r="87" customFormat="false" ht="12.75" hidden="false" customHeight="false" outlineLevel="0" collapsed="false">
      <c r="A87" s="69"/>
      <c r="B87" s="75" t="s">
        <v>59</v>
      </c>
      <c r="C87" s="69"/>
      <c r="D87" s="69" t="n">
        <f aca="false">SUM(D85:D86)</f>
        <v>300</v>
      </c>
      <c r="E87" s="69" t="n">
        <f aca="false">SUM(E85:E86)</f>
        <v>41</v>
      </c>
      <c r="F87" s="69" t="n">
        <f aca="false">SUM(F85:F86)</f>
        <v>55</v>
      </c>
      <c r="G87" s="69" t="n">
        <f aca="false">SUM(G85:G86)</f>
        <v>304</v>
      </c>
      <c r="H87" s="69" t="n">
        <f aca="false">SUM(H85:H86)</f>
        <v>96</v>
      </c>
      <c r="I87" s="69" t="n">
        <f aca="false">SUM(I85:I86)</f>
        <v>36</v>
      </c>
      <c r="J87" s="69" t="n">
        <f aca="false">SUM(J85:J86)</f>
        <v>6</v>
      </c>
      <c r="K87" s="69" t="n">
        <f aca="false">SUM(K85:K86)</f>
        <v>91</v>
      </c>
      <c r="L87" s="69" t="n">
        <f aca="false">SUM(L85:L86)</f>
        <v>57</v>
      </c>
      <c r="M87" s="69" t="n">
        <f aca="false">SUM(M85:M86)</f>
        <v>18</v>
      </c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</row>
    <row r="91" customFormat="false" ht="12.75" hidden="false" customHeight="false" outlineLevel="0" collapsed="false">
      <c r="B91" s="60" t="s">
        <v>128</v>
      </c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B92" s="2"/>
      <c r="C92" s="60" t="s">
        <v>59</v>
      </c>
      <c r="D92" s="60" t="s">
        <v>84</v>
      </c>
      <c r="E92" s="60" t="s">
        <v>54</v>
      </c>
      <c r="F92" s="60" t="s">
        <v>84</v>
      </c>
      <c r="G92" s="60" t="s">
        <v>55</v>
      </c>
      <c r="H92" s="60" t="s">
        <v>84</v>
      </c>
    </row>
    <row r="93" customFormat="false" ht="12.75" hidden="false" customHeight="false" outlineLevel="0" collapsed="false">
      <c r="B93" s="60" t="s">
        <v>85</v>
      </c>
      <c r="C93" s="2" t="n">
        <f aca="false">+E93+G93</f>
        <v>329</v>
      </c>
      <c r="D93" s="70" t="n">
        <f aca="false">+C93/$C96</f>
        <v>0.558573853989813</v>
      </c>
      <c r="E93" s="71" t="n">
        <f aca="false">SUM(H11:H24)+SUM(K11:K24)+SUM(H52:H59)+SUM(K52:K59)</f>
        <v>255</v>
      </c>
      <c r="F93" s="70" t="n">
        <f aca="false">+E93/$E96</f>
        <v>0.508982035928144</v>
      </c>
      <c r="G93" s="71" t="n">
        <f aca="false">SUM(H27:H31)+SUM(K27:K31)+SUM(H62:H65)+SUM(K62:K65)</f>
        <v>74</v>
      </c>
      <c r="H93" s="70" t="n">
        <f aca="false">+G93/$G96</f>
        <v>0.840909090909091</v>
      </c>
    </row>
    <row r="94" customFormat="false" ht="12.75" hidden="false" customHeight="false" outlineLevel="0" collapsed="false">
      <c r="B94" s="60" t="s">
        <v>86</v>
      </c>
      <c r="C94" s="2" t="n">
        <f aca="false">+E94+G94</f>
        <v>210</v>
      </c>
      <c r="D94" s="70" t="n">
        <f aca="false">+C94/$C96</f>
        <v>0.356536502546689</v>
      </c>
      <c r="E94" s="2" t="n">
        <f aca="false">SUM(I11:I24)+SUM(L11:L24)+SUM(I52:I59)+SUM(L52:L59)</f>
        <v>200</v>
      </c>
      <c r="F94" s="70" t="n">
        <f aca="false">+E94/$E96</f>
        <v>0.399201596806387</v>
      </c>
      <c r="G94" s="71" t="n">
        <f aca="false">SUM(I27:I31)+SUM(L27:L31)+SUM(I62:I65)+SUM(L62:L65)</f>
        <v>10</v>
      </c>
      <c r="H94" s="70" t="n">
        <f aca="false">+G94/$G96</f>
        <v>0.113636363636364</v>
      </c>
    </row>
    <row r="95" customFormat="false" ht="12.75" hidden="false" customHeight="false" outlineLevel="0" collapsed="false">
      <c r="B95" s="60" t="s">
        <v>87</v>
      </c>
      <c r="C95" s="2" t="n">
        <f aca="false">+E95+G95</f>
        <v>50</v>
      </c>
      <c r="D95" s="70" t="n">
        <f aca="false">+C95/$C96</f>
        <v>0.0848896434634975</v>
      </c>
      <c r="E95" s="2" t="n">
        <f aca="false">+SUM(J11:J24)+SUM(M11:M24)+SUM(J52:J59)+SUM(M52:M59)</f>
        <v>46</v>
      </c>
      <c r="F95" s="70" t="n">
        <f aca="false">+E95/$E96</f>
        <v>0.0918163672654691</v>
      </c>
      <c r="G95" s="71" t="n">
        <f aca="false">SUM(J27:J31)+SUM(M27:M31)+SUM(J62:J65)+SUM(M62:M65)</f>
        <v>4</v>
      </c>
      <c r="H95" s="70" t="n">
        <f aca="false">+G95/$G96</f>
        <v>0.0454545454545455</v>
      </c>
    </row>
    <row r="96" customFormat="false" ht="12.75" hidden="false" customHeight="false" outlineLevel="0" collapsed="false">
      <c r="B96" s="60" t="s">
        <v>59</v>
      </c>
      <c r="C96" s="2" t="n">
        <f aca="false">+E96+G96</f>
        <v>589</v>
      </c>
      <c r="D96" s="70" t="n">
        <f aca="false">+C96/$C96</f>
        <v>1</v>
      </c>
      <c r="E96" s="2" t="n">
        <f aca="false">SUM(E93:E95)</f>
        <v>501</v>
      </c>
      <c r="F96" s="70" t="n">
        <f aca="false">+E96/$E96</f>
        <v>1</v>
      </c>
      <c r="G96" s="71" t="n">
        <f aca="false">SUM(G93:G95)</f>
        <v>88</v>
      </c>
      <c r="H96" s="70" t="n">
        <f aca="false">+G96/$G96</f>
        <v>1</v>
      </c>
    </row>
    <row r="98" customFormat="false" ht="12.75" hidden="false" customHeight="false" outlineLevel="0" collapsed="false">
      <c r="B98" s="0" t="s">
        <v>88</v>
      </c>
    </row>
    <row r="99" customFormat="false" ht="12.75" hidden="false" customHeight="false" outlineLevel="0" collapsed="false">
      <c r="B99" s="0" t="s">
        <v>89</v>
      </c>
    </row>
  </sheetData>
  <mergeCells count="22">
    <mergeCell ref="A8:A10"/>
    <mergeCell ref="B8:B10"/>
    <mergeCell ref="C8:E8"/>
    <mergeCell ref="G8:M8"/>
    <mergeCell ref="N8:N10"/>
    <mergeCell ref="F9:F10"/>
    <mergeCell ref="H9:J9"/>
    <mergeCell ref="K9:M9"/>
    <mergeCell ref="G33:I33"/>
    <mergeCell ref="J33:L33"/>
    <mergeCell ref="B37:E37"/>
    <mergeCell ref="A49:A51"/>
    <mergeCell ref="B49:B51"/>
    <mergeCell ref="C49:E49"/>
    <mergeCell ref="G49:M49"/>
    <mergeCell ref="N49:N51"/>
    <mergeCell ref="F50:F51"/>
    <mergeCell ref="H50:J50"/>
    <mergeCell ref="K50:M50"/>
    <mergeCell ref="H67:J67"/>
    <mergeCell ref="K67:M67"/>
    <mergeCell ref="B74:E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4-13T11:10:45Z</cp:lastPrinted>
  <dcterms:modified xsi:type="dcterms:W3CDTF">2010-04-13T11:11:36Z</dcterms:modified>
  <cp:revision>0</cp:revision>
  <dc:subject/>
  <dc:title/>
</cp:coreProperties>
</file>