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ADZANIE LwP" sheetId="1" state="visible" r:id="rId2"/>
    <sheet name="ZARZADZANIE ZJiŚ" sheetId="2" state="visible" r:id="rId3"/>
    <sheet name="ZARZADZANIE ZGTi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72">
  <si>
    <t xml:space="preserve">Załącznik do Uchwały Rady Wydziału nr 241/2010 z dnia 26.03.2010 r.</t>
  </si>
  <si>
    <t xml:space="preserve">Plan studiów na rok akad. 2010/2011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I stopnia</t>
  </si>
  <si>
    <t xml:space="preserve">ćwiczenia</t>
  </si>
  <si>
    <t xml:space="preserve">Rok I  </t>
  </si>
  <si>
    <t xml:space="preserve">laboratoria</t>
  </si>
  <si>
    <t xml:space="preserve">Kierunek: ZARZĄDZANIE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Matematyka</t>
  </si>
  <si>
    <t xml:space="preserve">Prawo</t>
  </si>
  <si>
    <t xml:space="preserve">Podstawy zarządzania</t>
  </si>
  <si>
    <t xml:space="preserve">Zarządzanie jakością</t>
  </si>
  <si>
    <t xml:space="preserve">Filozofia</t>
  </si>
  <si>
    <t xml:space="preserve">Nauka o polityce</t>
  </si>
  <si>
    <t xml:space="preserve">Technologia informacyjna</t>
  </si>
  <si>
    <t xml:space="preserve">Język obcy I</t>
  </si>
  <si>
    <t xml:space="preserve">1, 2</t>
  </si>
  <si>
    <t xml:space="preserve">II sem - 2 ECTS</t>
  </si>
  <si>
    <t xml:space="preserve">Podstawy jakości życia i zrównoważonego rozwoju</t>
  </si>
  <si>
    <t xml:space="preserve">Makroekonomia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Standardy kształcenia dla kierunku Zarządzanie</t>
  </si>
  <si>
    <t xml:space="preserve">Treści podstawowe</t>
  </si>
  <si>
    <t xml:space="preserve">Treści kierunkowe</t>
  </si>
  <si>
    <t xml:space="preserve">Treści zawierające wiedzę humanistyczną</t>
  </si>
  <si>
    <t xml:space="preserve">JO</t>
  </si>
  <si>
    <t xml:space="preserve">Razem</t>
  </si>
  <si>
    <t xml:space="preserve">udział %</t>
  </si>
  <si>
    <t xml:space="preserve">Rok II </t>
  </si>
  <si>
    <t xml:space="preserve">Specjalność: Logistyka w przedsiębiorstwie</t>
  </si>
  <si>
    <t xml:space="preserve">Punkty </t>
  </si>
  <si>
    <t xml:space="preserve">Sem."3"</t>
  </si>
  <si>
    <t xml:space="preserve">Sem."4"</t>
  </si>
  <si>
    <t xml:space="preserve">Nauka o organizacji</t>
  </si>
  <si>
    <t xml:space="preserve">Statystyka opisowa</t>
  </si>
  <si>
    <t xml:space="preserve">Finanse</t>
  </si>
  <si>
    <t xml:space="preserve">Zachowania organizacyjne</t>
  </si>
  <si>
    <t xml:space="preserve">Procesy informacyjne w zarządzaniu</t>
  </si>
  <si>
    <t xml:space="preserve">Rachunkowość finansowa</t>
  </si>
  <si>
    <t xml:space="preserve">Praktyka zawodowa</t>
  </si>
  <si>
    <t xml:space="preserve">3 tygodnie</t>
  </si>
  <si>
    <t xml:space="preserve">Seminarium dyplomowe</t>
  </si>
  <si>
    <t xml:space="preserve">3, 4</t>
  </si>
  <si>
    <t xml:space="preserve"> IV sem - 3 ECTS</t>
  </si>
  <si>
    <t xml:space="preserve">Zarządzanie środowiskiem</t>
  </si>
  <si>
    <t xml:space="preserve">Zarządzanie ryzykiem</t>
  </si>
  <si>
    <t xml:space="preserve">Strategie rozwoju organizacji</t>
  </si>
  <si>
    <t xml:space="preserve"> </t>
  </si>
  <si>
    <t xml:space="preserve">Analiza ekonomiczna</t>
  </si>
  <si>
    <t xml:space="preserve">Zarządzanie innowacjami</t>
  </si>
  <si>
    <t xml:space="preserve">Podstawy logistyki</t>
  </si>
  <si>
    <t xml:space="preserve">Przedmioty specjalnościowe</t>
  </si>
  <si>
    <t xml:space="preserve">Zarządzanie łańcuchem dostaw</t>
  </si>
  <si>
    <t xml:space="preserve">Analiza strategiczna sektorów</t>
  </si>
  <si>
    <t xml:space="preserve">Ekonomika i polityka transportu</t>
  </si>
  <si>
    <t xml:space="preserve">Restrukturyzacja przedsiębiorstw</t>
  </si>
  <si>
    <t xml:space="preserve">Logistyka zaopatrzenia</t>
  </si>
  <si>
    <t xml:space="preserve">Ekonomika i polityka przemysłowa</t>
  </si>
  <si>
    <t xml:space="preserve">Logistyka dystrybucji</t>
  </si>
  <si>
    <t xml:space="preserve">Zarządzanie produkcją</t>
  </si>
  <si>
    <t xml:space="preserve">Wykład do wyboru*</t>
  </si>
  <si>
    <t xml:space="preserve">* student wybiera jeden wykład w ramach specjalności</t>
  </si>
  <si>
    <t xml:space="preserve">"3"</t>
  </si>
  <si>
    <t xml:space="preserve">"4"</t>
  </si>
  <si>
    <t xml:space="preserve">PS</t>
  </si>
  <si>
    <t xml:space="preserve">Rok III</t>
  </si>
  <si>
    <t xml:space="preserve">Sem."5"</t>
  </si>
  <si>
    <t xml:space="preserve">Sem."6"</t>
  </si>
  <si>
    <t xml:space="preserve">Zarządzanie zasobami ludzkimi</t>
  </si>
  <si>
    <t xml:space="preserve">Podstawy marketingu</t>
  </si>
  <si>
    <t xml:space="preserve">Finanse przedsiębiorstwa</t>
  </si>
  <si>
    <t xml:space="preserve">Zarządzanie projektami</t>
  </si>
  <si>
    <t xml:space="preserve">Badania marketingowe</t>
  </si>
  <si>
    <t xml:space="preserve">Informatyka w zarządzaniu</t>
  </si>
  <si>
    <t xml:space="preserve">Analiza danych</t>
  </si>
  <si>
    <t xml:space="preserve">Organizacja pracy</t>
  </si>
  <si>
    <t xml:space="preserve">Zarządzanie przestrzenią</t>
  </si>
  <si>
    <t xml:space="preserve">Kształtowanie wizerunku przedsiębiorstwa</t>
  </si>
  <si>
    <t xml:space="preserve">VI sem - 10 ECTS</t>
  </si>
  <si>
    <t xml:space="preserve">Zarządzanie międzynarodowe</t>
  </si>
  <si>
    <t xml:space="preserve">Zarządzanie wiedzą</t>
  </si>
  <si>
    <t xml:space="preserve">Ekonometria </t>
  </si>
  <si>
    <t xml:space="preserve">Nowoczesne formy marketingu</t>
  </si>
  <si>
    <t xml:space="preserve">Międzynarodowe stosunki gospodarcze</t>
  </si>
  <si>
    <t xml:space="preserve">Zarządzanie małym przedsiębiorstwem</t>
  </si>
  <si>
    <t xml:space="preserve">Współdziałanie  gospodarcze przedsiębiorstw</t>
  </si>
  <si>
    <t xml:space="preserve">Koszty i efektywność systemów logistycznych</t>
  </si>
  <si>
    <t xml:space="preserve">Zarządzanie projektami logistycznymi</t>
  </si>
  <si>
    <t xml:space="preserve">Informatyka w logistyce przedsiębiorstw</t>
  </si>
  <si>
    <t xml:space="preserve">Firma symulacyjna</t>
  </si>
  <si>
    <t xml:space="preserve">Logistyka miejska</t>
  </si>
  <si>
    <t xml:space="preserve">Strategie logistyczne</t>
  </si>
  <si>
    <t xml:space="preserve">* student wybiera jeden wykład z listy</t>
  </si>
  <si>
    <t xml:space="preserve">"5"</t>
  </si>
  <si>
    <t xml:space="preserve">"6"</t>
  </si>
  <si>
    <t xml:space="preserve">min.godz.</t>
  </si>
  <si>
    <t xml:space="preserve">min. ECTS</t>
  </si>
  <si>
    <t xml:space="preserve">Logistyka w przedsiębiorstwie</t>
  </si>
  <si>
    <t xml:space="preserve">%</t>
  </si>
  <si>
    <t xml:space="preserve">w</t>
  </si>
  <si>
    <t xml:space="preserve">ćw.</t>
  </si>
  <si>
    <t xml:space="preserve">lab.</t>
  </si>
  <si>
    <t xml:space="preserve">PK – przedmioty realizowane dla kierunku</t>
  </si>
  <si>
    <t xml:space="preserve">PS – przedmioty realizowane dla specjalności (specjalnościowe)</t>
  </si>
  <si>
    <t xml:space="preserve">Specjalność: Zarządzanie Jakością i Środowiskiem</t>
  </si>
  <si>
    <t xml:space="preserve">Systemy zarządzania jakością i środowiskiem</t>
  </si>
  <si>
    <t xml:space="preserve">Etyka środowiskowa</t>
  </si>
  <si>
    <t xml:space="preserve">Przyrodnicze i prawne podstawy ochrony środowiska</t>
  </si>
  <si>
    <t xml:space="preserve">Inżynieria środowiskowa</t>
  </si>
  <si>
    <t xml:space="preserve">Prośrodowiskowe zarządzanie organizacją</t>
  </si>
  <si>
    <t xml:space="preserve">Ekonomia środowiska</t>
  </si>
  <si>
    <t xml:space="preserve">Techniki i metody doskonalenia systemów zarządzania</t>
  </si>
  <si>
    <t xml:space="preserve">Instytucjonalne i prawne aspekty zarządzania jakością</t>
  </si>
  <si>
    <t xml:space="preserve">5, 6</t>
  </si>
  <si>
    <t xml:space="preserve">Finanse i rachunkowość środowiska</t>
  </si>
  <si>
    <t xml:space="preserve">Rachunek sozoekonomiczny</t>
  </si>
  <si>
    <t xml:space="preserve">Audity jakości i środowiska</t>
  </si>
  <si>
    <t xml:space="preserve">Kształtowanie ładu przestrzennego</t>
  </si>
  <si>
    <t xml:space="preserve">Zarządzanie zrównoważonym rozwojem</t>
  </si>
  <si>
    <t xml:space="preserve">Marketing ekologiczny i modele konsumpcji</t>
  </si>
  <si>
    <t xml:space="preserve">Analiza wskaźnikowa i benchmarking</t>
  </si>
  <si>
    <t xml:space="preserve">Zintegrowane systemy zarządzania</t>
  </si>
  <si>
    <t xml:space="preserve">Standardy kształcenia dla kierunku Zarzadzanie</t>
  </si>
  <si>
    <t xml:space="preserve">Zarządzanie Jakością i Środowiskiem</t>
  </si>
  <si>
    <t xml:space="preserve">Specjalność: Zarządzanie Gospodarką Turystyczną i Hotelarstwem</t>
  </si>
  <si>
    <t xml:space="preserve">Ekonomika turystyki</t>
  </si>
  <si>
    <t xml:space="preserve">Ekonomika handlu i usług</t>
  </si>
  <si>
    <t xml:space="preserve">Nauka o przedsiębiorstwie turystycznym</t>
  </si>
  <si>
    <t xml:space="preserve">IV sem - 4 ECTS</t>
  </si>
  <si>
    <t xml:space="preserve">Kanon krajoznawczy</t>
  </si>
  <si>
    <t xml:space="preserve">Elementy teorii konsumpcji</t>
  </si>
  <si>
    <t xml:space="preserve">Zagospodarowanie turystyczne kraju</t>
  </si>
  <si>
    <t xml:space="preserve">Hotelarstwo</t>
  </si>
  <si>
    <t xml:space="preserve">Międzynarodowe sieci hotelowe</t>
  </si>
  <si>
    <t xml:space="preserve">Badanie rynku turystycznego</t>
  </si>
  <si>
    <t xml:space="preserve">Elementy teorii gastronomii</t>
  </si>
  <si>
    <t xml:space="preserve">Prawno-finansowe aspekty turystyki</t>
  </si>
  <si>
    <t xml:space="preserve">Marketing usług</t>
  </si>
  <si>
    <t xml:space="preserve">Zarządzanie jakością w turystyce</t>
  </si>
  <si>
    <t xml:space="preserve">Systemy informacji rynkowej w turystyce</t>
  </si>
  <si>
    <t xml:space="preserve">Funkcjonowanie uzdrowisk</t>
  </si>
  <si>
    <t xml:space="preserve">Ochrona praw konsumenta</t>
  </si>
  <si>
    <t xml:space="preserve">Standardy kształcenia dla kierynku Zarządzanie</t>
  </si>
  <si>
    <t xml:space="preserve">Zarządzanie Gospodarką Turystyczną i Hotelarstw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90430622009569</v>
      </c>
      <c r="F4" s="3" t="s">
        <v>5</v>
      </c>
      <c r="G4" s="3" t="n">
        <f aca="false">H23+K23</f>
        <v>205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437799043062201</v>
      </c>
      <c r="F5" s="3" t="s">
        <v>7</v>
      </c>
      <c r="G5" s="3" t="n">
        <f aca="false">I23+L23</f>
        <v>183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717703349282297</v>
      </c>
      <c r="F6" s="3" t="s">
        <v>9</v>
      </c>
      <c r="G6" s="3" t="n">
        <f aca="false">J23+M23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418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10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22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5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26" customFormat="true" ht="12.75" hidden="false" customHeight="false" outlineLevel="0" collapsed="false">
      <c r="A17" s="23" t="n">
        <v>6</v>
      </c>
      <c r="B17" s="23" t="s">
        <v>36</v>
      </c>
      <c r="C17" s="24"/>
      <c r="D17" s="25" t="n">
        <v>1</v>
      </c>
      <c r="E17" s="24"/>
      <c r="F17" s="24" t="n">
        <v>3</v>
      </c>
      <c r="G17" s="24" t="n">
        <v>30</v>
      </c>
      <c r="H17" s="24" t="n">
        <v>3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/>
    </row>
    <row r="18" s="26" customFormat="true" ht="12.75" hidden="false" customHeight="false" outlineLevel="0" collapsed="false">
      <c r="A18" s="23" t="n">
        <v>7</v>
      </c>
      <c r="B18" s="23" t="s">
        <v>37</v>
      </c>
      <c r="C18" s="24" t="n">
        <v>2</v>
      </c>
      <c r="D18" s="25"/>
      <c r="E18" s="24"/>
      <c r="F18" s="24" t="n">
        <v>3</v>
      </c>
      <c r="G18" s="24" t="n">
        <v>30</v>
      </c>
      <c r="H18" s="24" t="n">
        <v>0</v>
      </c>
      <c r="I18" s="24" t="n">
        <v>0</v>
      </c>
      <c r="J18" s="24" t="n">
        <v>0</v>
      </c>
      <c r="K18" s="24" t="n">
        <v>30</v>
      </c>
      <c r="L18" s="24" t="n">
        <v>0</v>
      </c>
      <c r="M18" s="24" t="n">
        <v>0</v>
      </c>
      <c r="N18" s="23"/>
    </row>
    <row r="19" s="26" customFormat="true" ht="12.75" hidden="false" customHeight="false" outlineLevel="0" collapsed="false">
      <c r="A19" s="23" t="n">
        <v>8</v>
      </c>
      <c r="B19" s="23" t="s">
        <v>38</v>
      </c>
      <c r="C19" s="24"/>
      <c r="D19" s="24" t="n">
        <v>1</v>
      </c>
      <c r="E19" s="24"/>
      <c r="F19" s="24" t="n">
        <v>2</v>
      </c>
      <c r="G19" s="24" t="n">
        <v>30</v>
      </c>
      <c r="H19" s="27" t="n">
        <v>0</v>
      </c>
      <c r="I19" s="27" t="n">
        <v>0</v>
      </c>
      <c r="J19" s="27" t="n">
        <v>30</v>
      </c>
      <c r="K19" s="27" t="n">
        <v>0</v>
      </c>
      <c r="L19" s="27" t="n">
        <v>0</v>
      </c>
      <c r="M19" s="27" t="n">
        <v>0</v>
      </c>
      <c r="N19" s="23"/>
    </row>
    <row r="20" s="32" customFormat="true" ht="12.75" hidden="false" customHeight="false" outlineLevel="0" collapsed="false">
      <c r="A20" s="28" t="n">
        <v>9</v>
      </c>
      <c r="B20" s="29" t="s">
        <v>39</v>
      </c>
      <c r="C20" s="30"/>
      <c r="D20" s="30" t="s">
        <v>40</v>
      </c>
      <c r="E20" s="30"/>
      <c r="F20" s="31" t="n">
        <v>2</v>
      </c>
      <c r="G20" s="30" t="n">
        <v>60</v>
      </c>
      <c r="H20" s="31" t="n">
        <v>0</v>
      </c>
      <c r="I20" s="31" t="n">
        <v>30</v>
      </c>
      <c r="J20" s="31" t="n">
        <v>0</v>
      </c>
      <c r="K20" s="31" t="n">
        <v>0</v>
      </c>
      <c r="L20" s="31" t="n">
        <v>30</v>
      </c>
      <c r="M20" s="31" t="n">
        <v>0</v>
      </c>
      <c r="N20" s="20" t="s">
        <v>41</v>
      </c>
    </row>
    <row r="21" customFormat="false" ht="12.75" hidden="false" customHeight="false" outlineLevel="0" collapsed="false">
      <c r="A21" s="33" t="n">
        <v>10</v>
      </c>
      <c r="B21" s="33" t="s">
        <v>42</v>
      </c>
      <c r="C21" s="34" t="n">
        <v>2</v>
      </c>
      <c r="D21" s="35"/>
      <c r="E21" s="34"/>
      <c r="F21" s="34" t="n">
        <v>4</v>
      </c>
      <c r="G21" s="34" t="n">
        <v>18</v>
      </c>
      <c r="H21" s="36" t="n">
        <v>0</v>
      </c>
      <c r="I21" s="36" t="n">
        <v>0</v>
      </c>
      <c r="J21" s="36" t="n">
        <v>0</v>
      </c>
      <c r="K21" s="36" t="n">
        <v>18</v>
      </c>
      <c r="L21" s="36" t="n">
        <v>0</v>
      </c>
      <c r="M21" s="36" t="n">
        <v>0</v>
      </c>
      <c r="N21" s="37"/>
    </row>
    <row r="22" s="13" customFormat="true" ht="12.75" hidden="false" customHeight="false" outlineLevel="0" collapsed="false">
      <c r="A22" s="38" t="n">
        <v>11</v>
      </c>
      <c r="B22" s="38" t="s">
        <v>43</v>
      </c>
      <c r="C22" s="39" t="n">
        <v>2</v>
      </c>
      <c r="D22" s="39" t="n">
        <v>2</v>
      </c>
      <c r="E22" s="39"/>
      <c r="F22" s="39" t="n">
        <v>7</v>
      </c>
      <c r="G22" s="39" t="n">
        <v>36</v>
      </c>
      <c r="H22" s="39" t="n">
        <v>0</v>
      </c>
      <c r="I22" s="39" t="n">
        <v>0</v>
      </c>
      <c r="J22" s="39" t="n">
        <v>0</v>
      </c>
      <c r="K22" s="39" t="n">
        <v>18</v>
      </c>
      <c r="L22" s="39" t="n">
        <v>18</v>
      </c>
      <c r="M22" s="39" t="n">
        <v>0</v>
      </c>
      <c r="N22" s="38"/>
    </row>
    <row r="23" s="42" customFormat="true" ht="12.75" hidden="false" customHeight="false" outlineLevel="0" collapsed="false">
      <c r="A23" s="40"/>
      <c r="B23" s="40" t="s">
        <v>44</v>
      </c>
      <c r="C23" s="41" t="n">
        <f aca="false">COUNT(C12:C22)</f>
        <v>7</v>
      </c>
      <c r="D23" s="40"/>
      <c r="E23" s="40"/>
      <c r="F23" s="41" t="n">
        <f aca="false">SUM(F12:F22)</f>
        <v>60</v>
      </c>
      <c r="G23" s="41" t="n">
        <f aca="false">SUM(G12:G22)</f>
        <v>418</v>
      </c>
      <c r="H23" s="41" t="n">
        <f aca="false">SUM(H12:H22)</f>
        <v>90</v>
      </c>
      <c r="I23" s="41" t="n">
        <f aca="false">SUM(I12:I22)</f>
        <v>120</v>
      </c>
      <c r="J23" s="41" t="n">
        <f aca="false">SUM(J12:J22)</f>
        <v>30</v>
      </c>
      <c r="K23" s="41" t="n">
        <f aca="false">SUM(K12:K22)</f>
        <v>115</v>
      </c>
      <c r="L23" s="41" t="n">
        <f aca="false">SUM(L12:L22)</f>
        <v>63</v>
      </c>
      <c r="M23" s="41" t="n">
        <f aca="false">SUM(M12:M22)</f>
        <v>0</v>
      </c>
      <c r="N23" s="40"/>
    </row>
    <row r="24" s="42" customFormat="true" ht="12.75" hidden="false" customHeight="false" outlineLevel="0" collapsed="false">
      <c r="A24" s="43"/>
      <c r="B24" s="44" t="s">
        <v>45</v>
      </c>
      <c r="C24" s="45"/>
      <c r="D24" s="45"/>
      <c r="E24" s="45"/>
      <c r="F24" s="45"/>
      <c r="H24" s="46" t="n">
        <f aca="false">SUM(H23:J23)</f>
        <v>240</v>
      </c>
      <c r="I24" s="46"/>
      <c r="J24" s="46"/>
      <c r="K24" s="46" t="n">
        <f aca="false">SUM(K23:M23)</f>
        <v>178</v>
      </c>
      <c r="L24" s="46"/>
      <c r="M24" s="46"/>
      <c r="N24" s="43"/>
    </row>
    <row r="25" s="42" customFormat="true" ht="12.75" hidden="false" customHeight="false" outlineLevel="0" collapsed="false">
      <c r="A25" s="43"/>
      <c r="B25" s="47" t="s">
        <v>22</v>
      </c>
      <c r="C25" s="45"/>
      <c r="D25" s="45"/>
      <c r="E25" s="45"/>
      <c r="F25" s="47"/>
      <c r="G25" s="48" t="s">
        <v>46</v>
      </c>
      <c r="H25" s="48" t="s">
        <v>47</v>
      </c>
      <c r="I25" s="49"/>
      <c r="J25" s="49"/>
      <c r="K25" s="49"/>
      <c r="L25" s="49"/>
      <c r="M25" s="49"/>
      <c r="N25" s="43"/>
    </row>
    <row r="26" s="13" customFormat="true" ht="12.75" hidden="false" customHeight="false" outlineLevel="0" collapsed="false">
      <c r="B26" s="50" t="s">
        <v>48</v>
      </c>
      <c r="C26" s="45"/>
      <c r="D26" s="45"/>
      <c r="E26" s="45"/>
      <c r="F26" s="51" t="n">
        <f aca="false">SUM(F10:F22)</f>
        <v>60</v>
      </c>
      <c r="G26" s="48" t="n">
        <f aca="false">+SUM(F12:F13)+F15+F17+F19</f>
        <v>33</v>
      </c>
      <c r="H26" s="48" t="n">
        <f aca="false">F26-G26</f>
        <v>27</v>
      </c>
      <c r="I26" s="49"/>
      <c r="J26" s="49"/>
      <c r="K26" s="49"/>
      <c r="L26" s="49"/>
      <c r="M26" s="52"/>
      <c r="N26" s="53"/>
    </row>
    <row r="27" customFormat="false" ht="12.75" hidden="false" customHeight="false" outlineLevel="0" collapsed="false">
      <c r="B27" s="54"/>
      <c r="C27" s="54"/>
      <c r="D27" s="54"/>
      <c r="E27" s="54"/>
    </row>
    <row r="28" customFormat="false" ht="12.75" hidden="false" customHeight="false" outlineLevel="0" collapsed="false">
      <c r="B28" s="54" t="s">
        <v>49</v>
      </c>
      <c r="C28" s="54"/>
      <c r="D28" s="54"/>
      <c r="E28" s="54"/>
    </row>
    <row r="29" s="55" customFormat="true" ht="12.75" hidden="false" customHeight="false" outlineLevel="0" collapsed="false">
      <c r="B29" s="55" t="s">
        <v>50</v>
      </c>
      <c r="F29" s="55" t="n">
        <f aca="false">SUM(F12:F15)</f>
        <v>34</v>
      </c>
      <c r="G29" s="55" t="n">
        <f aca="false">SUM(G12:G15)</f>
        <v>184</v>
      </c>
      <c r="H29" s="55" t="n">
        <f aca="false">SUM(H12:H15)</f>
        <v>60</v>
      </c>
      <c r="I29" s="55" t="n">
        <f aca="false">SUM(I12:I15)</f>
        <v>90</v>
      </c>
      <c r="J29" s="55" t="n">
        <f aca="false">SUM(J12:J15)</f>
        <v>0</v>
      </c>
      <c r="K29" s="55" t="n">
        <f aca="false">SUM(K12:K15)</f>
        <v>34</v>
      </c>
      <c r="L29" s="55" t="n">
        <f aca="false">SUM(L12:L15)</f>
        <v>0</v>
      </c>
      <c r="M29" s="55" t="n">
        <f aca="false">SUM(M12:M15)</f>
        <v>0</v>
      </c>
    </row>
    <row r="30" s="56" customFormat="true" ht="12.75" hidden="false" customHeight="false" outlineLevel="0" collapsed="false">
      <c r="B30" s="56" t="s">
        <v>51</v>
      </c>
      <c r="F30" s="57" t="n">
        <f aca="false">SUM(F16:F16)</f>
        <v>5</v>
      </c>
      <c r="G30" s="56" t="n">
        <f aca="false">SUM(G16:G16)</f>
        <v>30</v>
      </c>
      <c r="H30" s="56" t="n">
        <f aca="false">SUM(H16:H16)</f>
        <v>0</v>
      </c>
      <c r="I30" s="56" t="n">
        <f aca="false">SUM(I16:I16)</f>
        <v>0</v>
      </c>
      <c r="J30" s="56" t="n">
        <f aca="false">SUM(J16:J16)</f>
        <v>0</v>
      </c>
      <c r="K30" s="56" t="n">
        <f aca="false">SUM(K16:K16)</f>
        <v>15</v>
      </c>
      <c r="L30" s="56" t="n">
        <f aca="false">SUM(L16:L16)</f>
        <v>15</v>
      </c>
      <c r="M30" s="56" t="n">
        <f aca="false">SUM(M16:M16)</f>
        <v>0</v>
      </c>
    </row>
    <row r="31" s="58" customFormat="true" ht="12.75" hidden="false" customHeight="false" outlineLevel="0" collapsed="false">
      <c r="B31" s="58" t="s">
        <v>52</v>
      </c>
      <c r="F31" s="59" t="n">
        <f aca="false">SUM(F17:F18)</f>
        <v>6</v>
      </c>
      <c r="G31" s="58" t="n">
        <f aca="false">+SUM(G17:G18)</f>
        <v>60</v>
      </c>
      <c r="H31" s="58" t="n">
        <f aca="false">+SUM(H17:H18)</f>
        <v>30</v>
      </c>
      <c r="I31" s="58" t="n">
        <f aca="false">+SUM(I17:I18)</f>
        <v>0</v>
      </c>
      <c r="J31" s="58" t="n">
        <f aca="false">+SUM(J17:J18)</f>
        <v>0</v>
      </c>
      <c r="K31" s="58" t="n">
        <f aca="false">+SUM(K17:K18)</f>
        <v>30</v>
      </c>
      <c r="L31" s="58" t="n">
        <f aca="false">+SUM(L17:L18)</f>
        <v>0</v>
      </c>
      <c r="M31" s="58" t="n">
        <f aca="false">+SUM(M17:M18)</f>
        <v>0</v>
      </c>
    </row>
    <row r="32" s="58" customFormat="true" ht="12.75" hidden="false" customHeight="false" outlineLevel="0" collapsed="false">
      <c r="B32" s="58" t="s">
        <v>38</v>
      </c>
      <c r="F32" s="59" t="n">
        <f aca="false">SUM(F19:F19)</f>
        <v>2</v>
      </c>
      <c r="G32" s="58" t="n">
        <f aca="false">SUM(G19:G19)</f>
        <v>30</v>
      </c>
      <c r="H32" s="58" t="n">
        <f aca="false">SUM(H19:H19)</f>
        <v>0</v>
      </c>
      <c r="I32" s="58" t="n">
        <f aca="false">SUM(I19:I19)</f>
        <v>0</v>
      </c>
      <c r="J32" s="58" t="n">
        <f aca="false">SUM(J19:J19)</f>
        <v>30</v>
      </c>
      <c r="K32" s="58" t="n">
        <f aca="false">SUM(K19:K19)</f>
        <v>0</v>
      </c>
      <c r="L32" s="58" t="n">
        <f aca="false">SUM(L19:L19)</f>
        <v>0</v>
      </c>
      <c r="M32" s="58" t="n">
        <f aca="false">SUM(M19:M19)</f>
        <v>0</v>
      </c>
    </row>
    <row r="33" customFormat="false" ht="12.75" hidden="false" customHeight="false" outlineLevel="0" collapsed="false">
      <c r="B33" s="59" t="s">
        <v>53</v>
      </c>
      <c r="C33" s="59"/>
      <c r="D33" s="59"/>
      <c r="E33" s="59"/>
      <c r="F33" s="59" t="n">
        <f aca="false">SUM(F20:F20)</f>
        <v>2</v>
      </c>
      <c r="G33" s="59" t="n">
        <f aca="false">SUM(G20:G20)</f>
        <v>60</v>
      </c>
      <c r="H33" s="59" t="n">
        <f aca="false">SUM(H20:H20)</f>
        <v>0</v>
      </c>
      <c r="I33" s="59" t="n">
        <f aca="false">SUM(I20:I20)</f>
        <v>30</v>
      </c>
      <c r="J33" s="59" t="n">
        <f aca="false">SUM(J20:J20)</f>
        <v>0</v>
      </c>
      <c r="K33" s="59" t="n">
        <f aca="false">SUM(K20:K20)</f>
        <v>0</v>
      </c>
      <c r="L33" s="59" t="n">
        <f aca="false">SUM(L20:L20)</f>
        <v>30</v>
      </c>
      <c r="M33" s="59" t="n">
        <f aca="false">SUM(M20:M20)</f>
        <v>0</v>
      </c>
      <c r="N33" s="59"/>
    </row>
    <row r="34" customFormat="false" ht="12.75" hidden="false" customHeight="false" outlineLevel="0" collapsed="false">
      <c r="B34" s="60" t="s">
        <v>54</v>
      </c>
      <c r="F34" s="0" t="n">
        <f aca="false">SUM(F29:F33)</f>
        <v>49</v>
      </c>
      <c r="G34" s="0" t="n">
        <f aca="false">SUM(G29:G33)</f>
        <v>364</v>
      </c>
      <c r="H34" s="0" t="n">
        <f aca="false">SUM(H29:H33)</f>
        <v>90</v>
      </c>
      <c r="I34" s="0" t="n">
        <f aca="false">SUM(I29:I33)</f>
        <v>120</v>
      </c>
      <c r="J34" s="0" t="n">
        <f aca="false">SUM(J29:J33)</f>
        <v>30</v>
      </c>
      <c r="K34" s="0" t="n">
        <f aca="false">SUM(K29:K33)</f>
        <v>79</v>
      </c>
      <c r="L34" s="0" t="n">
        <f aca="false">SUM(L29:L33)</f>
        <v>45</v>
      </c>
      <c r="M34" s="0" t="n">
        <f aca="false">SUM(M29:M33)</f>
        <v>0</v>
      </c>
    </row>
    <row r="46" customFormat="false" ht="12.75" hidden="false" customHeight="false" outlineLevel="0" collapsed="false">
      <c r="B46" s="2" t="s">
        <v>1</v>
      </c>
      <c r="E46" s="3" t="s">
        <v>55</v>
      </c>
      <c r="F46" s="3" t="s">
        <v>3</v>
      </c>
      <c r="G46" s="3"/>
      <c r="O46" s="2"/>
      <c r="P46" s="2"/>
    </row>
    <row r="47" customFormat="false" ht="12.75" hidden="false" customHeight="false" outlineLevel="0" collapsed="false">
      <c r="B47" s="0" t="s">
        <v>4</v>
      </c>
      <c r="E47" s="4" t="n">
        <f aca="false">G47/G50</f>
        <v>0.487903225806452</v>
      </c>
      <c r="F47" s="3" t="s">
        <v>5</v>
      </c>
      <c r="G47" s="3" t="n">
        <f aca="false">H81+K81</f>
        <v>242</v>
      </c>
      <c r="O47" s="61"/>
      <c r="P47" s="2"/>
    </row>
    <row r="48" customFormat="false" ht="12.75" hidden="false" customHeight="false" outlineLevel="0" collapsed="false">
      <c r="B48" s="0" t="s">
        <v>6</v>
      </c>
      <c r="E48" s="4" t="n">
        <f aca="false">G48/G50</f>
        <v>0.423387096774194</v>
      </c>
      <c r="F48" s="3" t="s">
        <v>7</v>
      </c>
      <c r="G48" s="3" t="n">
        <f aca="false">I81+L81</f>
        <v>210</v>
      </c>
      <c r="O48" s="61"/>
      <c r="P48" s="2"/>
    </row>
    <row r="49" customFormat="false" ht="12.75" hidden="false" customHeight="false" outlineLevel="0" collapsed="false">
      <c r="B49" s="0" t="s">
        <v>56</v>
      </c>
      <c r="E49" s="4" t="n">
        <f aca="false">G49/G50</f>
        <v>0.0887096774193548</v>
      </c>
      <c r="F49" s="3" t="s">
        <v>9</v>
      </c>
      <c r="G49" s="3" t="n">
        <f aca="false">J81+M81</f>
        <v>44</v>
      </c>
      <c r="O49" s="61"/>
      <c r="P49" s="2"/>
    </row>
    <row r="50" customFormat="false" ht="12.75" hidden="false" customHeight="false" outlineLevel="0" collapsed="false">
      <c r="B50" s="0" t="s">
        <v>10</v>
      </c>
      <c r="E50" s="4" t="n">
        <f aca="false">SUM(E47:E49)</f>
        <v>1</v>
      </c>
      <c r="F50" s="3" t="s">
        <v>11</v>
      </c>
      <c r="G50" s="3" t="n">
        <f aca="false">SUM(G47:G49)</f>
        <v>496</v>
      </c>
      <c r="O50" s="2"/>
      <c r="P50" s="2"/>
    </row>
    <row r="51" customFormat="false" ht="12.75" hidden="false" customHeight="false" outlineLevel="0" collapsed="false">
      <c r="B51" s="0" t="s">
        <v>57</v>
      </c>
    </row>
    <row r="52" customFormat="false" ht="12.75" hidden="false" customHeight="true" outlineLevel="0" collapsed="false">
      <c r="A52" s="5" t="s">
        <v>13</v>
      </c>
      <c r="B52" s="5" t="s">
        <v>14</v>
      </c>
      <c r="C52" s="6" t="s">
        <v>15</v>
      </c>
      <c r="D52" s="6"/>
      <c r="E52" s="6"/>
      <c r="F52" s="7" t="s">
        <v>58</v>
      </c>
      <c r="G52" s="6" t="s">
        <v>17</v>
      </c>
      <c r="H52" s="6"/>
      <c r="I52" s="6"/>
      <c r="J52" s="6"/>
      <c r="K52" s="6"/>
      <c r="L52" s="6"/>
      <c r="M52" s="6"/>
      <c r="N52" s="8" t="s">
        <v>18</v>
      </c>
    </row>
    <row r="53" s="13" customFormat="tru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1" t="s">
        <v>22</v>
      </c>
      <c r="G53" s="10" t="s">
        <v>11</v>
      </c>
      <c r="H53" s="12" t="s">
        <v>59</v>
      </c>
      <c r="I53" s="12"/>
      <c r="J53" s="12"/>
      <c r="K53" s="12" t="s">
        <v>60</v>
      </c>
      <c r="L53" s="12"/>
      <c r="M53" s="12"/>
      <c r="N53" s="8"/>
    </row>
    <row r="54" s="13" customFormat="tru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1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s="19" customFormat="true" ht="12.75" hidden="false" customHeight="false" outlineLevel="0" collapsed="false">
      <c r="A55" s="16" t="n">
        <v>1</v>
      </c>
      <c r="B55" s="16" t="s">
        <v>61</v>
      </c>
      <c r="C55" s="17" t="n">
        <v>3</v>
      </c>
      <c r="D55" s="17" t="n">
        <v>3</v>
      </c>
      <c r="E55" s="17"/>
      <c r="F55" s="18" t="n">
        <v>6</v>
      </c>
      <c r="G55" s="17" t="n">
        <v>45</v>
      </c>
      <c r="H55" s="18" t="n">
        <v>30</v>
      </c>
      <c r="I55" s="18" t="n">
        <v>15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s="19" customFormat="true" ht="12.75" hidden="false" customHeight="false" outlineLevel="0" collapsed="false">
      <c r="A56" s="16" t="n">
        <v>2</v>
      </c>
      <c r="B56" s="16" t="s">
        <v>62</v>
      </c>
      <c r="C56" s="18" t="n">
        <v>3</v>
      </c>
      <c r="D56" s="17" t="n">
        <v>3</v>
      </c>
      <c r="E56" s="18"/>
      <c r="F56" s="18" t="n">
        <v>7</v>
      </c>
      <c r="G56" s="18" t="n">
        <v>45</v>
      </c>
      <c r="H56" s="18" t="n">
        <v>15</v>
      </c>
      <c r="I56" s="18" t="n">
        <v>15</v>
      </c>
      <c r="J56" s="18" t="n">
        <v>15</v>
      </c>
      <c r="K56" s="18" t="n">
        <v>0</v>
      </c>
      <c r="L56" s="18" t="n">
        <v>0</v>
      </c>
      <c r="M56" s="18" t="n">
        <v>0</v>
      </c>
      <c r="N56" s="16"/>
    </row>
    <row r="57" s="19" customFormat="true" ht="12.75" hidden="false" customHeight="false" outlineLevel="0" collapsed="false">
      <c r="A57" s="16" t="n">
        <v>3</v>
      </c>
      <c r="B57" s="16" t="s">
        <v>63</v>
      </c>
      <c r="C57" s="18" t="n">
        <v>4</v>
      </c>
      <c r="D57" s="18" t="n">
        <v>4</v>
      </c>
      <c r="E57" s="18"/>
      <c r="F57" s="18" t="n">
        <v>4</v>
      </c>
      <c r="G57" s="18" t="n">
        <v>30</v>
      </c>
      <c r="H57" s="18" t="n">
        <v>0</v>
      </c>
      <c r="I57" s="18" t="n">
        <v>0</v>
      </c>
      <c r="J57" s="18" t="n">
        <v>0</v>
      </c>
      <c r="K57" s="18" t="n">
        <v>15</v>
      </c>
      <c r="L57" s="18" t="n">
        <v>15</v>
      </c>
      <c r="M57" s="18" t="n">
        <v>0</v>
      </c>
      <c r="N57" s="16"/>
    </row>
    <row r="58" s="22" customFormat="true" ht="12.75" hidden="false" customHeight="false" outlineLevel="0" collapsed="false">
      <c r="A58" s="20" t="n">
        <v>4</v>
      </c>
      <c r="B58" s="20" t="s">
        <v>64</v>
      </c>
      <c r="C58" s="21" t="n">
        <v>3</v>
      </c>
      <c r="D58" s="21" t="n">
        <v>3</v>
      </c>
      <c r="E58" s="21"/>
      <c r="F58" s="21" t="n">
        <v>4</v>
      </c>
      <c r="G58" s="21" t="n">
        <v>30</v>
      </c>
      <c r="H58" s="62" t="n">
        <v>15</v>
      </c>
      <c r="I58" s="62" t="n">
        <v>15</v>
      </c>
      <c r="J58" s="62" t="n">
        <v>0</v>
      </c>
      <c r="K58" s="62" t="n">
        <v>0</v>
      </c>
      <c r="L58" s="62" t="n">
        <v>0</v>
      </c>
      <c r="M58" s="62" t="n">
        <v>0</v>
      </c>
      <c r="N58" s="20"/>
    </row>
    <row r="59" s="22" customFormat="true" ht="12.75" hidden="false" customHeight="false" outlineLevel="0" collapsed="false">
      <c r="A59" s="20" t="n">
        <v>5</v>
      </c>
      <c r="B59" s="20" t="s">
        <v>65</v>
      </c>
      <c r="C59" s="21"/>
      <c r="D59" s="21" t="n">
        <v>4</v>
      </c>
      <c r="E59" s="21"/>
      <c r="F59" s="21" t="n">
        <v>3</v>
      </c>
      <c r="G59" s="21" t="n">
        <v>20</v>
      </c>
      <c r="H59" s="21" t="n">
        <v>0</v>
      </c>
      <c r="I59" s="21" t="n">
        <v>0</v>
      </c>
      <c r="J59" s="21" t="n">
        <v>0</v>
      </c>
      <c r="K59" s="21" t="n">
        <v>10</v>
      </c>
      <c r="L59" s="21" t="n">
        <v>0</v>
      </c>
      <c r="M59" s="21" t="n">
        <v>10</v>
      </c>
      <c r="N59" s="20"/>
    </row>
    <row r="60" s="22" customFormat="true" ht="12.75" hidden="false" customHeight="false" outlineLevel="0" collapsed="false">
      <c r="A60" s="20" t="n">
        <v>6</v>
      </c>
      <c r="B60" s="20" t="s">
        <v>66</v>
      </c>
      <c r="C60" s="21"/>
      <c r="D60" s="63" t="n">
        <v>4</v>
      </c>
      <c r="E60" s="21"/>
      <c r="F60" s="21" t="n">
        <v>4</v>
      </c>
      <c r="G60" s="21" t="n">
        <v>30</v>
      </c>
      <c r="H60" s="21" t="n">
        <v>0</v>
      </c>
      <c r="I60" s="21" t="n">
        <v>0</v>
      </c>
      <c r="J60" s="21" t="n">
        <v>0</v>
      </c>
      <c r="K60" s="21" t="n">
        <v>15</v>
      </c>
      <c r="L60" s="21" t="n">
        <v>5</v>
      </c>
      <c r="M60" s="21" t="n">
        <v>10</v>
      </c>
      <c r="N60" s="20"/>
    </row>
    <row r="61" s="26" customFormat="true" ht="12.75" hidden="false" customHeight="false" outlineLevel="0" collapsed="false">
      <c r="A61" s="23" t="n">
        <v>7</v>
      </c>
      <c r="B61" s="23" t="s">
        <v>67</v>
      </c>
      <c r="C61" s="24"/>
      <c r="D61" s="25"/>
      <c r="E61" s="24" t="n">
        <v>4</v>
      </c>
      <c r="F61" s="24" t="n">
        <v>1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3" t="s">
        <v>68</v>
      </c>
    </row>
    <row r="62" s="58" customFormat="true" ht="12.75" hidden="false" customHeight="false" outlineLevel="0" collapsed="false">
      <c r="A62" s="64" t="n">
        <v>8</v>
      </c>
      <c r="B62" s="64" t="s">
        <v>69</v>
      </c>
      <c r="C62" s="65"/>
      <c r="D62" s="66"/>
      <c r="E62" s="65" t="n">
        <v>4</v>
      </c>
      <c r="F62" s="65" t="n">
        <v>0</v>
      </c>
      <c r="G62" s="65" t="n">
        <v>15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15</v>
      </c>
      <c r="M62" s="67" t="n">
        <v>0</v>
      </c>
      <c r="N62" s="23"/>
    </row>
    <row r="63" s="32" customFormat="true" ht="12.75" hidden="false" customHeight="false" outlineLevel="0" collapsed="false">
      <c r="A63" s="23" t="n">
        <v>9</v>
      </c>
      <c r="B63" s="68" t="s">
        <v>39</v>
      </c>
      <c r="C63" s="25" t="n">
        <v>4</v>
      </c>
      <c r="D63" s="25" t="s">
        <v>70</v>
      </c>
      <c r="E63" s="25"/>
      <c r="F63" s="24" t="n">
        <v>3</v>
      </c>
      <c r="G63" s="25" t="n">
        <v>60</v>
      </c>
      <c r="H63" s="24" t="n">
        <v>0</v>
      </c>
      <c r="I63" s="24" t="n">
        <v>30</v>
      </c>
      <c r="J63" s="24" t="n">
        <v>0</v>
      </c>
      <c r="K63" s="24" t="n">
        <v>0</v>
      </c>
      <c r="L63" s="24" t="n">
        <v>30</v>
      </c>
      <c r="M63" s="24" t="n">
        <v>0</v>
      </c>
      <c r="N63" s="23" t="s">
        <v>71</v>
      </c>
    </row>
    <row r="64" s="13" customFormat="true" ht="12.75" hidden="false" customHeight="false" outlineLevel="0" collapsed="false">
      <c r="A64" s="38" t="n">
        <v>10</v>
      </c>
      <c r="B64" s="38" t="s">
        <v>72</v>
      </c>
      <c r="C64" s="39"/>
      <c r="D64" s="69" t="n">
        <v>3</v>
      </c>
      <c r="E64" s="39"/>
      <c r="F64" s="39" t="n">
        <v>1</v>
      </c>
      <c r="G64" s="39" t="n">
        <v>9</v>
      </c>
      <c r="H64" s="39" t="n">
        <v>9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8"/>
    </row>
    <row r="65" s="13" customFormat="true" ht="12.75" hidden="false" customHeight="false" outlineLevel="0" collapsed="false">
      <c r="A65" s="38" t="n">
        <v>11</v>
      </c>
      <c r="B65" s="38" t="s">
        <v>73</v>
      </c>
      <c r="C65" s="39"/>
      <c r="D65" s="39" t="n">
        <v>4</v>
      </c>
      <c r="E65" s="39"/>
      <c r="F65" s="39" t="n">
        <v>1</v>
      </c>
      <c r="G65" s="39" t="n">
        <v>9</v>
      </c>
      <c r="H65" s="39" t="n">
        <v>0</v>
      </c>
      <c r="I65" s="39" t="n">
        <v>0</v>
      </c>
      <c r="J65" s="39" t="n">
        <v>0</v>
      </c>
      <c r="K65" s="39" t="n">
        <v>9</v>
      </c>
      <c r="L65" s="39" t="n">
        <v>0</v>
      </c>
      <c r="M65" s="39" t="n">
        <v>0</v>
      </c>
      <c r="N65" s="70"/>
    </row>
    <row r="66" s="13" customFormat="true" ht="12.75" hidden="false" customHeight="false" outlineLevel="0" collapsed="false">
      <c r="A66" s="38" t="n">
        <v>12</v>
      </c>
      <c r="B66" s="38" t="s">
        <v>74</v>
      </c>
      <c r="C66" s="39" t="n">
        <v>4</v>
      </c>
      <c r="D66" s="39" t="s">
        <v>75</v>
      </c>
      <c r="E66" s="39"/>
      <c r="F66" s="39" t="n">
        <v>2</v>
      </c>
      <c r="G66" s="39" t="n">
        <v>17</v>
      </c>
      <c r="H66" s="39" t="n">
        <v>0</v>
      </c>
      <c r="I66" s="39" t="n">
        <v>0</v>
      </c>
      <c r="J66" s="39" t="n">
        <v>0</v>
      </c>
      <c r="K66" s="39" t="n">
        <v>17</v>
      </c>
      <c r="L66" s="39" t="n">
        <v>0</v>
      </c>
      <c r="M66" s="39" t="n">
        <v>0</v>
      </c>
      <c r="N66" s="38"/>
    </row>
    <row r="67" s="13" customFormat="true" ht="12.75" hidden="false" customHeight="false" outlineLevel="0" collapsed="false">
      <c r="A67" s="38" t="n">
        <v>13</v>
      </c>
      <c r="B67" s="38" t="s">
        <v>76</v>
      </c>
      <c r="C67" s="69" t="n">
        <v>4</v>
      </c>
      <c r="D67" s="69" t="n">
        <v>4</v>
      </c>
      <c r="E67" s="69"/>
      <c r="F67" s="39" t="n">
        <v>2</v>
      </c>
      <c r="G67" s="69" t="n">
        <v>18</v>
      </c>
      <c r="H67" s="39" t="n">
        <v>0</v>
      </c>
      <c r="I67" s="39" t="n">
        <v>0</v>
      </c>
      <c r="J67" s="39" t="n">
        <v>0</v>
      </c>
      <c r="K67" s="39" t="n">
        <v>9</v>
      </c>
      <c r="L67" s="39" t="n">
        <v>9</v>
      </c>
      <c r="M67" s="39" t="n">
        <v>0</v>
      </c>
      <c r="N67" s="38"/>
    </row>
    <row r="68" s="13" customFormat="true" ht="12.75" hidden="false" customHeight="false" outlineLevel="0" collapsed="false">
      <c r="A68" s="38" t="n">
        <v>14</v>
      </c>
      <c r="B68" s="38" t="s">
        <v>77</v>
      </c>
      <c r="C68" s="39"/>
      <c r="D68" s="39" t="n">
        <v>4</v>
      </c>
      <c r="E68" s="39"/>
      <c r="F68" s="39" t="n">
        <v>2</v>
      </c>
      <c r="G68" s="39" t="n">
        <v>15</v>
      </c>
      <c r="H68" s="36" t="n">
        <v>0</v>
      </c>
      <c r="I68" s="36" t="n">
        <v>0</v>
      </c>
      <c r="J68" s="36" t="n">
        <v>0</v>
      </c>
      <c r="K68" s="36" t="n">
        <v>8</v>
      </c>
      <c r="L68" s="36" t="n">
        <v>7</v>
      </c>
      <c r="M68" s="36" t="n">
        <v>0</v>
      </c>
      <c r="N68" s="38"/>
    </row>
    <row r="69" s="32" customFormat="true" ht="12.75" hidden="false" customHeight="false" outlineLevel="0" collapsed="false">
      <c r="A69" s="64" t="n">
        <v>15</v>
      </c>
      <c r="B69" s="38" t="s">
        <v>78</v>
      </c>
      <c r="C69" s="65"/>
      <c r="D69" s="65" t="n">
        <v>3</v>
      </c>
      <c r="E69" s="65"/>
      <c r="F69" s="65" t="n">
        <v>2</v>
      </c>
      <c r="G69" s="65" t="n">
        <v>18</v>
      </c>
      <c r="H69" s="67" t="n">
        <v>9</v>
      </c>
      <c r="I69" s="67" t="n">
        <v>9</v>
      </c>
      <c r="J69" s="67" t="n">
        <v>0</v>
      </c>
      <c r="K69" s="67" t="n">
        <v>0</v>
      </c>
      <c r="L69" s="67" t="n">
        <v>0</v>
      </c>
      <c r="M69" s="67" t="n">
        <v>0</v>
      </c>
      <c r="N69" s="64"/>
    </row>
    <row r="70" s="13" customFormat="true" ht="12.75" hidden="false" customHeight="false" outlineLevel="0" collapsed="false">
      <c r="A70" s="38"/>
      <c r="B70" s="38"/>
      <c r="C70" s="39"/>
      <c r="D70" s="39"/>
      <c r="E70" s="39"/>
      <c r="F70" s="39"/>
      <c r="G70" s="39"/>
      <c r="H70" s="36"/>
      <c r="I70" s="36"/>
      <c r="J70" s="36"/>
      <c r="K70" s="36"/>
      <c r="L70" s="36"/>
      <c r="M70" s="36"/>
      <c r="N70" s="38"/>
    </row>
    <row r="71" s="13" customFormat="true" ht="12.75" hidden="false" customHeight="false" outlineLevel="0" collapsed="false">
      <c r="A71" s="38"/>
      <c r="B71" s="71" t="s">
        <v>79</v>
      </c>
      <c r="C71" s="39"/>
      <c r="D71" s="39"/>
      <c r="E71" s="39"/>
      <c r="F71" s="39"/>
      <c r="G71" s="39"/>
      <c r="H71" s="36"/>
      <c r="I71" s="36"/>
      <c r="J71" s="36"/>
      <c r="K71" s="36"/>
      <c r="L71" s="36"/>
      <c r="M71" s="36"/>
      <c r="N71" s="38"/>
    </row>
    <row r="72" s="13" customFormat="true" ht="12.75" hidden="false" customHeight="false" outlineLevel="0" collapsed="false">
      <c r="A72" s="38" t="n">
        <v>16</v>
      </c>
      <c r="B72" s="38" t="s">
        <v>80</v>
      </c>
      <c r="C72" s="39"/>
      <c r="D72" s="39" t="n">
        <v>4</v>
      </c>
      <c r="E72" s="39"/>
      <c r="F72" s="39" t="n">
        <v>1</v>
      </c>
      <c r="G72" s="39" t="n">
        <v>9</v>
      </c>
      <c r="H72" s="36" t="n">
        <v>0</v>
      </c>
      <c r="I72" s="36" t="n">
        <v>0</v>
      </c>
      <c r="J72" s="36" t="n">
        <v>0</v>
      </c>
      <c r="K72" s="36" t="n">
        <v>9</v>
      </c>
      <c r="L72" s="36" t="n">
        <v>0</v>
      </c>
      <c r="M72" s="36" t="n">
        <v>0</v>
      </c>
      <c r="N72" s="38"/>
    </row>
    <row r="73" s="13" customFormat="true" ht="12.75" hidden="false" customHeight="false" outlineLevel="0" collapsed="false">
      <c r="A73" s="38" t="n">
        <v>17</v>
      </c>
      <c r="B73" s="38" t="s">
        <v>81</v>
      </c>
      <c r="C73" s="39"/>
      <c r="D73" s="39" t="n">
        <v>3</v>
      </c>
      <c r="E73" s="39"/>
      <c r="F73" s="39" t="n">
        <v>3</v>
      </c>
      <c r="G73" s="39" t="n">
        <v>18</v>
      </c>
      <c r="H73" s="36" t="n">
        <v>9</v>
      </c>
      <c r="I73" s="36" t="n">
        <v>9</v>
      </c>
      <c r="J73" s="36" t="n">
        <v>0</v>
      </c>
      <c r="K73" s="36" t="n">
        <v>0</v>
      </c>
      <c r="L73" s="36" t="n">
        <v>0</v>
      </c>
      <c r="M73" s="36" t="n">
        <v>0</v>
      </c>
      <c r="N73" s="38"/>
    </row>
    <row r="74" s="13" customFormat="true" ht="12.75" hidden="false" customHeight="false" outlineLevel="0" collapsed="false">
      <c r="A74" s="64" t="n">
        <v>18</v>
      </c>
      <c r="B74" s="64" t="s">
        <v>82</v>
      </c>
      <c r="C74" s="65"/>
      <c r="D74" s="65" t="n">
        <v>3</v>
      </c>
      <c r="E74" s="65"/>
      <c r="F74" s="65" t="n">
        <v>3</v>
      </c>
      <c r="G74" s="34" t="n">
        <v>18</v>
      </c>
      <c r="H74" s="72" t="n">
        <v>9</v>
      </c>
      <c r="I74" s="72" t="n">
        <v>9</v>
      </c>
      <c r="J74" s="72" t="n">
        <v>0</v>
      </c>
      <c r="K74" s="72" t="n">
        <v>0</v>
      </c>
      <c r="L74" s="72" t="n">
        <v>0</v>
      </c>
      <c r="M74" s="72" t="n">
        <v>0</v>
      </c>
      <c r="N74" s="38"/>
    </row>
    <row r="75" s="13" customFormat="true" ht="12.75" hidden="false" customHeight="false" outlineLevel="0" collapsed="false">
      <c r="A75" s="64" t="n">
        <v>19</v>
      </c>
      <c r="B75" s="64" t="s">
        <v>83</v>
      </c>
      <c r="C75" s="65"/>
      <c r="D75" s="65" t="n">
        <v>3</v>
      </c>
      <c r="E75" s="65"/>
      <c r="F75" s="65" t="n">
        <v>2</v>
      </c>
      <c r="G75" s="34" t="n">
        <v>9</v>
      </c>
      <c r="H75" s="72" t="n">
        <v>0</v>
      </c>
      <c r="I75" s="72" t="n">
        <v>9</v>
      </c>
      <c r="J75" s="72" t="n">
        <v>0</v>
      </c>
      <c r="K75" s="72" t="n">
        <v>0</v>
      </c>
      <c r="L75" s="72" t="n">
        <v>0</v>
      </c>
      <c r="M75" s="72" t="n">
        <v>0</v>
      </c>
      <c r="N75" s="38"/>
    </row>
    <row r="76" s="13" customFormat="true" ht="12.75" hidden="false" customHeight="false" outlineLevel="0" collapsed="false">
      <c r="A76" s="38" t="n">
        <v>20</v>
      </c>
      <c r="B76" s="38" t="s">
        <v>84</v>
      </c>
      <c r="C76" s="39"/>
      <c r="D76" s="39" t="n">
        <v>4</v>
      </c>
      <c r="E76" s="39"/>
      <c r="F76" s="39" t="n">
        <v>2</v>
      </c>
      <c r="G76" s="39" t="n">
        <v>18</v>
      </c>
      <c r="H76" s="36" t="n">
        <v>0</v>
      </c>
      <c r="I76" s="36" t="n">
        <v>0</v>
      </c>
      <c r="J76" s="36" t="n">
        <v>0</v>
      </c>
      <c r="K76" s="36" t="n">
        <v>9</v>
      </c>
      <c r="L76" s="36" t="n">
        <v>0</v>
      </c>
      <c r="M76" s="36" t="n">
        <v>9</v>
      </c>
      <c r="N76" s="38"/>
    </row>
    <row r="77" s="22" customFormat="true" ht="12.75" hidden="false" customHeight="false" outlineLevel="0" collapsed="false">
      <c r="A77" s="38" t="n">
        <v>21</v>
      </c>
      <c r="B77" s="38" t="s">
        <v>85</v>
      </c>
      <c r="C77" s="39" t="n">
        <v>4</v>
      </c>
      <c r="D77" s="39"/>
      <c r="E77" s="39"/>
      <c r="F77" s="39" t="n">
        <v>2</v>
      </c>
      <c r="G77" s="39" t="n">
        <v>18</v>
      </c>
      <c r="H77" s="36" t="n">
        <v>0</v>
      </c>
      <c r="I77" s="36" t="n">
        <v>0</v>
      </c>
      <c r="J77" s="36" t="n">
        <v>0</v>
      </c>
      <c r="K77" s="36" t="n">
        <v>18</v>
      </c>
      <c r="L77" s="36" t="n">
        <v>0</v>
      </c>
      <c r="M77" s="36" t="n">
        <v>0</v>
      </c>
      <c r="N77" s="20"/>
    </row>
    <row r="78" s="22" customFormat="true" ht="14.25" hidden="false" customHeight="true" outlineLevel="0" collapsed="false">
      <c r="A78" s="38" t="n">
        <v>22</v>
      </c>
      <c r="B78" s="38" t="s">
        <v>86</v>
      </c>
      <c r="C78" s="39"/>
      <c r="D78" s="39" t="n">
        <v>4</v>
      </c>
      <c r="E78" s="39"/>
      <c r="F78" s="39" t="n">
        <v>2</v>
      </c>
      <c r="G78" s="39" t="n">
        <v>18</v>
      </c>
      <c r="H78" s="36" t="n">
        <v>0</v>
      </c>
      <c r="I78" s="36" t="n">
        <v>0</v>
      </c>
      <c r="J78" s="36" t="n">
        <v>0</v>
      </c>
      <c r="K78" s="36" t="n">
        <v>9</v>
      </c>
      <c r="L78" s="36" t="n">
        <v>9</v>
      </c>
      <c r="M78" s="36" t="n">
        <v>0</v>
      </c>
      <c r="N78" s="20"/>
    </row>
    <row r="79" s="13" customFormat="true" ht="12.75" hidden="false" customHeight="false" outlineLevel="0" collapsed="false">
      <c r="A79" s="38" t="n">
        <v>23</v>
      </c>
      <c r="B79" s="38" t="s">
        <v>87</v>
      </c>
      <c r="C79" s="39"/>
      <c r="D79" s="39" t="n">
        <v>4</v>
      </c>
      <c r="E79" s="39"/>
      <c r="F79" s="39" t="n">
        <v>2</v>
      </c>
      <c r="G79" s="39" t="n">
        <v>18</v>
      </c>
      <c r="H79" s="36" t="n">
        <v>0</v>
      </c>
      <c r="I79" s="36" t="n">
        <v>0</v>
      </c>
      <c r="J79" s="36" t="n">
        <v>0</v>
      </c>
      <c r="K79" s="36" t="n">
        <v>9</v>
      </c>
      <c r="L79" s="36" t="n">
        <v>9</v>
      </c>
      <c r="M79" s="36" t="n">
        <v>0</v>
      </c>
      <c r="N79" s="38"/>
    </row>
    <row r="80" s="13" customFormat="true" ht="12.75" hidden="false" customHeight="false" outlineLevel="0" collapsed="false">
      <c r="A80" s="38" t="n">
        <v>24</v>
      </c>
      <c r="B80" s="38" t="s">
        <v>88</v>
      </c>
      <c r="C80" s="39"/>
      <c r="D80" s="39" t="n">
        <v>4</v>
      </c>
      <c r="E80" s="39"/>
      <c r="F80" s="39" t="n">
        <v>1</v>
      </c>
      <c r="G80" s="39" t="n">
        <v>9</v>
      </c>
      <c r="H80" s="36" t="n">
        <v>0</v>
      </c>
      <c r="I80" s="36" t="n">
        <v>0</v>
      </c>
      <c r="J80" s="36" t="n">
        <v>0</v>
      </c>
      <c r="K80" s="36" t="n">
        <v>9</v>
      </c>
      <c r="L80" s="36" t="n">
        <v>0</v>
      </c>
      <c r="M80" s="36" t="n">
        <v>0</v>
      </c>
      <c r="N80" s="38"/>
    </row>
    <row r="81" s="42" customFormat="true" ht="12.75" hidden="false" customHeight="false" outlineLevel="0" collapsed="false">
      <c r="A81" s="40"/>
      <c r="B81" s="40" t="s">
        <v>44</v>
      </c>
      <c r="C81" s="41" t="n">
        <f aca="false">COUNT(C55:C80)</f>
        <v>8</v>
      </c>
      <c r="D81" s="41"/>
      <c r="E81" s="40"/>
      <c r="F81" s="41" t="n">
        <f aca="false">SUM(F55:F80)</f>
        <v>60</v>
      </c>
      <c r="G81" s="41" t="n">
        <f aca="false">SUM(G55:G80)</f>
        <v>496</v>
      </c>
      <c r="H81" s="41" t="n">
        <f aca="false">SUM(H55:H80)</f>
        <v>96</v>
      </c>
      <c r="I81" s="41" t="n">
        <f aca="false">SUM(I55:I80)</f>
        <v>111</v>
      </c>
      <c r="J81" s="41" t="n">
        <f aca="false">SUM(J55:J80)</f>
        <v>15</v>
      </c>
      <c r="K81" s="41" t="n">
        <f aca="false">SUM(K55:K80)</f>
        <v>146</v>
      </c>
      <c r="L81" s="41" t="n">
        <f aca="false">SUM(L55:L80)</f>
        <v>99</v>
      </c>
      <c r="M81" s="41" t="n">
        <f aca="false">SUM(M55:M80)</f>
        <v>29</v>
      </c>
      <c r="N81" s="40"/>
    </row>
    <row r="82" s="13" customFormat="true" ht="12.75" hidden="false" customHeight="false" outlineLevel="0" collapsed="false">
      <c r="B82" s="44" t="s">
        <v>45</v>
      </c>
      <c r="C82" s="45"/>
      <c r="D82" s="45"/>
      <c r="E82" s="45"/>
      <c r="F82" s="42"/>
      <c r="G82" s="46" t="n">
        <f aca="false">SUM(H81:J81)</f>
        <v>222</v>
      </c>
      <c r="H82" s="46"/>
      <c r="I82" s="46"/>
      <c r="J82" s="46" t="n">
        <f aca="false">SUM(K81:M81)</f>
        <v>274</v>
      </c>
      <c r="K82" s="46"/>
      <c r="L82" s="46"/>
      <c r="M82" s="52"/>
      <c r="N82" s="53"/>
    </row>
    <row r="83" customFormat="false" ht="12.75" hidden="false" customHeight="false" outlineLevel="0" collapsed="false">
      <c r="B83" s="0" t="s">
        <v>89</v>
      </c>
    </row>
    <row r="84" customFormat="false" ht="12.75" hidden="false" customHeight="false" outlineLevel="0" collapsed="false">
      <c r="A84" s="13"/>
      <c r="B84" s="47" t="s">
        <v>22</v>
      </c>
      <c r="C84" s="45"/>
      <c r="D84" s="45"/>
      <c r="E84" s="45"/>
      <c r="F84" s="47" t="n">
        <f aca="false">SUM(F55:F80)</f>
        <v>60</v>
      </c>
      <c r="G84" s="48" t="s">
        <v>90</v>
      </c>
      <c r="H84" s="48" t="s">
        <v>91</v>
      </c>
      <c r="I84" s="49"/>
      <c r="J84" s="49"/>
      <c r="K84" s="49"/>
      <c r="L84" s="49"/>
      <c r="M84" s="52"/>
      <c r="N84" s="53"/>
    </row>
    <row r="85" customFormat="false" ht="12.75" hidden="false" customHeight="false" outlineLevel="0" collapsed="false">
      <c r="A85" s="13"/>
      <c r="B85" s="50" t="s">
        <v>48</v>
      </c>
      <c r="C85" s="45"/>
      <c r="D85" s="45"/>
      <c r="E85" s="45"/>
      <c r="F85" s="51" t="n">
        <f aca="false">SUM(F55:F69)</f>
        <v>42</v>
      </c>
      <c r="G85" s="48" t="n">
        <f aca="false">+SUM(F55:F56)+F58+F64+F69</f>
        <v>20</v>
      </c>
      <c r="H85" s="48" t="n">
        <f aca="false">F85-G85</f>
        <v>22</v>
      </c>
      <c r="I85" s="49"/>
      <c r="J85" s="49"/>
      <c r="K85" s="49"/>
      <c r="L85" s="49"/>
      <c r="M85" s="52"/>
      <c r="N85" s="53"/>
    </row>
    <row r="86" customFormat="false" ht="12.75" hidden="false" customHeight="false" outlineLevel="0" collapsed="false">
      <c r="A86" s="13"/>
      <c r="B86" s="50" t="s">
        <v>92</v>
      </c>
      <c r="C86" s="45"/>
      <c r="D86" s="45"/>
      <c r="E86" s="45"/>
      <c r="F86" s="51" t="n">
        <f aca="false">SUM(F72:F80)</f>
        <v>18</v>
      </c>
      <c r="G86" s="48" t="n">
        <f aca="false">+SUM(F73:F75)</f>
        <v>8</v>
      </c>
      <c r="H86" s="48" t="n">
        <f aca="false">F86-G86</f>
        <v>10</v>
      </c>
      <c r="I86" s="49"/>
      <c r="J86" s="49"/>
      <c r="K86" s="49"/>
      <c r="L86" s="49"/>
      <c r="M86" s="52"/>
      <c r="N86" s="53"/>
    </row>
    <row r="87" customFormat="false" ht="12.75" hidden="false" customHeight="false" outlineLevel="0" collapsed="false">
      <c r="A87" s="13"/>
      <c r="B87" s="50"/>
      <c r="C87" s="45"/>
      <c r="D87" s="45"/>
      <c r="E87" s="45"/>
      <c r="F87" s="42"/>
      <c r="G87" s="47" t="n">
        <f aca="false">SUM(G85:G86)</f>
        <v>28</v>
      </c>
      <c r="H87" s="47" t="n">
        <f aca="false">SUM(H85:H86)</f>
        <v>32</v>
      </c>
      <c r="I87" s="49"/>
      <c r="J87" s="49"/>
      <c r="K87" s="49"/>
      <c r="L87" s="49"/>
      <c r="M87" s="52"/>
      <c r="N87" s="53"/>
    </row>
    <row r="88" customFormat="false" ht="12.75" hidden="false" customHeight="false" outlineLevel="0" collapsed="false">
      <c r="B88" s="54" t="s">
        <v>49</v>
      </c>
      <c r="C88" s="54"/>
      <c r="D88" s="54"/>
      <c r="E88" s="54"/>
    </row>
    <row r="89" s="55" customFormat="true" ht="12.75" hidden="false" customHeight="false" outlineLevel="0" collapsed="false">
      <c r="B89" s="55" t="s">
        <v>50</v>
      </c>
      <c r="F89" s="55" t="n">
        <f aca="false">SUM(F55:F57)</f>
        <v>17</v>
      </c>
      <c r="G89" s="55" t="n">
        <f aca="false">SUM(G55:G57)</f>
        <v>120</v>
      </c>
      <c r="H89" s="55" t="n">
        <f aca="false">SUM(H55:H57)</f>
        <v>45</v>
      </c>
      <c r="I89" s="55" t="n">
        <f aca="false">SUM(I55:I57)</f>
        <v>30</v>
      </c>
      <c r="J89" s="55" t="n">
        <f aca="false">SUM(J55:J57)</f>
        <v>15</v>
      </c>
      <c r="K89" s="55" t="n">
        <f aca="false">SUM(K55:K57)</f>
        <v>15</v>
      </c>
      <c r="L89" s="55" t="n">
        <f aca="false">SUM(L55:L57)</f>
        <v>15</v>
      </c>
      <c r="M89" s="55" t="n">
        <f aca="false">SUM(M55:M57)</f>
        <v>0</v>
      </c>
    </row>
    <row r="90" s="56" customFormat="true" ht="12.75" hidden="false" customHeight="false" outlineLevel="0" collapsed="false">
      <c r="B90" s="56" t="s">
        <v>51</v>
      </c>
      <c r="F90" s="57" t="n">
        <f aca="false">SUM(F58:F60)</f>
        <v>11</v>
      </c>
      <c r="G90" s="56" t="n">
        <f aca="false">SUM(G58:G60)</f>
        <v>80</v>
      </c>
      <c r="H90" s="56" t="n">
        <f aca="false">SUM(H58:H60)</f>
        <v>15</v>
      </c>
      <c r="I90" s="56" t="n">
        <f aca="false">SUM(I58:I60)</f>
        <v>15</v>
      </c>
      <c r="J90" s="56" t="n">
        <f aca="false">SUM(J58:J60)</f>
        <v>0</v>
      </c>
      <c r="K90" s="56" t="n">
        <f aca="false">SUM(K58:K60)</f>
        <v>25</v>
      </c>
      <c r="L90" s="56" t="n">
        <f aca="false">SUM(L58:L60)</f>
        <v>5</v>
      </c>
      <c r="M90" s="56" t="n">
        <f aca="false">SUM(M58:M60)</f>
        <v>20</v>
      </c>
    </row>
    <row r="91" s="58" customFormat="true" ht="12.75" hidden="false" customHeight="false" outlineLevel="0" collapsed="false">
      <c r="B91" s="58" t="s">
        <v>67</v>
      </c>
      <c r="F91" s="59" t="n">
        <f aca="false">SUM(F61:F61)</f>
        <v>1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</row>
    <row r="92" s="58" customFormat="true" ht="12.75" hidden="false" customHeight="false" outlineLevel="0" collapsed="false">
      <c r="A92" s="59"/>
      <c r="B92" s="59" t="s">
        <v>53</v>
      </c>
      <c r="C92" s="59"/>
      <c r="D92" s="59"/>
      <c r="E92" s="59"/>
      <c r="F92" s="59" t="n">
        <f aca="false">SUM(F63:F63)</f>
        <v>3</v>
      </c>
      <c r="G92" s="59" t="n">
        <f aca="false">SUM(G63:G63)</f>
        <v>60</v>
      </c>
      <c r="H92" s="59" t="n">
        <f aca="false">SUM(H63:H63)</f>
        <v>0</v>
      </c>
      <c r="I92" s="59" t="n">
        <f aca="false">SUM(I63:I63)</f>
        <v>30</v>
      </c>
      <c r="J92" s="59" t="n">
        <f aca="false">SUM(J63:J63)</f>
        <v>0</v>
      </c>
      <c r="K92" s="59" t="n">
        <f aca="false">SUM(K63:K63)</f>
        <v>0</v>
      </c>
      <c r="L92" s="59" t="n">
        <f aca="false">SUM(L63:L63)</f>
        <v>30</v>
      </c>
      <c r="M92" s="59" t="n">
        <f aca="false">SUM(M63:M63)</f>
        <v>0</v>
      </c>
    </row>
    <row r="93" customFormat="false" ht="12.75" hidden="false" customHeight="false" outlineLevel="0" collapsed="false">
      <c r="B93" s="60" t="s">
        <v>54</v>
      </c>
      <c r="F93" s="0" t="n">
        <f aca="false">SUM(F89:F92)</f>
        <v>32</v>
      </c>
      <c r="G93" s="0" t="n">
        <f aca="false">SUM(G89:G92)</f>
        <v>260</v>
      </c>
      <c r="H93" s="0" t="n">
        <f aca="false">SUM(H89:H92)</f>
        <v>60</v>
      </c>
      <c r="I93" s="0" t="n">
        <f aca="false">SUM(I89:I92)</f>
        <v>75</v>
      </c>
      <c r="J93" s="0" t="n">
        <f aca="false">SUM(J89:J92)</f>
        <v>15</v>
      </c>
      <c r="K93" s="0" t="n">
        <f aca="false">SUM(K89:K92)</f>
        <v>40</v>
      </c>
      <c r="L93" s="0" t="n">
        <f aca="false">SUM(L89:L92)</f>
        <v>50</v>
      </c>
      <c r="M93" s="0" t="n">
        <f aca="false">SUM(M89:M92)</f>
        <v>20</v>
      </c>
    </row>
    <row r="94" customFormat="false" ht="12.75" hidden="false" customHeight="false" outlineLevel="0" collapsed="false">
      <c r="A94" s="13"/>
      <c r="B94" s="44"/>
      <c r="C94" s="45"/>
      <c r="D94" s="45"/>
    </row>
    <row r="96" customFormat="false" ht="12.75" hidden="false" customHeight="false" outlineLevel="0" collapsed="false">
      <c r="B96" s="2" t="s">
        <v>1</v>
      </c>
      <c r="D96" s="2"/>
      <c r="E96" s="3" t="s">
        <v>55</v>
      </c>
      <c r="F96" s="3" t="s">
        <v>3</v>
      </c>
      <c r="G96" s="3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4</v>
      </c>
      <c r="D97" s="61"/>
      <c r="E97" s="4" t="n">
        <f aca="false">G97/G100</f>
        <v>0.455445544554455</v>
      </c>
      <c r="F97" s="3" t="s">
        <v>5</v>
      </c>
      <c r="G97" s="3" t="n">
        <f aca="false">H133+K133</f>
        <v>230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6</v>
      </c>
      <c r="D98" s="61"/>
      <c r="E98" s="4" t="n">
        <f aca="false">G98/G100</f>
        <v>0.394059405940594</v>
      </c>
      <c r="F98" s="3" t="s">
        <v>7</v>
      </c>
      <c r="G98" s="3" t="n">
        <f aca="false">I133+L133</f>
        <v>199</v>
      </c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B99" s="0" t="s">
        <v>93</v>
      </c>
      <c r="D99" s="61"/>
      <c r="E99" s="4" t="n">
        <f aca="false">G99/G100</f>
        <v>0.150495049504951</v>
      </c>
      <c r="F99" s="3" t="s">
        <v>9</v>
      </c>
      <c r="G99" s="3" t="n">
        <f aca="false">J133+M133</f>
        <v>76</v>
      </c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B100" s="0" t="s">
        <v>10</v>
      </c>
      <c r="D100" s="2"/>
      <c r="E100" s="4" t="n">
        <f aca="false">SUM(E97:E99)</f>
        <v>1</v>
      </c>
      <c r="F100" s="3" t="s">
        <v>11</v>
      </c>
      <c r="G100" s="3" t="n">
        <f aca="false">SUM(G97:G99)</f>
        <v>505</v>
      </c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B101" s="0" t="s">
        <v>57</v>
      </c>
    </row>
    <row r="102" customFormat="false" ht="12.75" hidden="false" customHeight="true" outlineLevel="0" collapsed="false">
      <c r="A102" s="5" t="s">
        <v>13</v>
      </c>
      <c r="B102" s="5" t="s">
        <v>14</v>
      </c>
      <c r="C102" s="5" t="s">
        <v>15</v>
      </c>
      <c r="D102" s="5"/>
      <c r="E102" s="5"/>
      <c r="F102" s="7" t="s">
        <v>16</v>
      </c>
      <c r="G102" s="5" t="s">
        <v>17</v>
      </c>
      <c r="H102" s="5"/>
      <c r="I102" s="5"/>
      <c r="J102" s="5"/>
      <c r="K102" s="5"/>
      <c r="L102" s="5"/>
      <c r="M102" s="5"/>
      <c r="N102" s="8" t="s">
        <v>18</v>
      </c>
    </row>
    <row r="103" s="13" customFormat="true" ht="12.75" hidden="false" customHeight="false" outlineLevel="0" collapsed="false">
      <c r="A103" s="5"/>
      <c r="B103" s="5"/>
      <c r="C103" s="9" t="s">
        <v>19</v>
      </c>
      <c r="D103" s="9" t="s">
        <v>20</v>
      </c>
      <c r="E103" s="10" t="s">
        <v>21</v>
      </c>
      <c r="F103" s="12" t="s">
        <v>22</v>
      </c>
      <c r="G103" s="10" t="s">
        <v>11</v>
      </c>
      <c r="H103" s="12" t="s">
        <v>94</v>
      </c>
      <c r="I103" s="12"/>
      <c r="J103" s="12"/>
      <c r="K103" s="12" t="s">
        <v>95</v>
      </c>
      <c r="L103" s="12"/>
      <c r="M103" s="12"/>
      <c r="N103" s="8"/>
    </row>
    <row r="104" s="13" customFormat="true" ht="12.75" hidden="false" customHeight="false" outlineLevel="0" collapsed="false">
      <c r="A104" s="5"/>
      <c r="B104" s="5"/>
      <c r="C104" s="14"/>
      <c r="D104" s="14" t="s">
        <v>25</v>
      </c>
      <c r="E104" s="15" t="s">
        <v>26</v>
      </c>
      <c r="F104" s="12"/>
      <c r="G104" s="15" t="s">
        <v>27</v>
      </c>
      <c r="H104" s="11" t="s">
        <v>28</v>
      </c>
      <c r="I104" s="12" t="s">
        <v>29</v>
      </c>
      <c r="J104" s="12" t="s">
        <v>30</v>
      </c>
      <c r="K104" s="12" t="s">
        <v>28</v>
      </c>
      <c r="L104" s="12" t="s">
        <v>29</v>
      </c>
      <c r="M104" s="12" t="s">
        <v>30</v>
      </c>
      <c r="N104" s="8"/>
    </row>
    <row r="105" s="22" customFormat="true" ht="12.75" hidden="false" customHeight="false" outlineLevel="0" collapsed="false">
      <c r="A105" s="20" t="n">
        <f aca="false">A104+1</f>
        <v>1</v>
      </c>
      <c r="B105" s="73" t="s">
        <v>96</v>
      </c>
      <c r="C105" s="63" t="n">
        <v>5</v>
      </c>
      <c r="D105" s="63" t="n">
        <v>5</v>
      </c>
      <c r="E105" s="63"/>
      <c r="F105" s="21" t="n">
        <v>6</v>
      </c>
      <c r="G105" s="63" t="n">
        <v>30</v>
      </c>
      <c r="H105" s="21" t="n">
        <v>15</v>
      </c>
      <c r="I105" s="21" t="n">
        <v>15</v>
      </c>
      <c r="J105" s="21" t="n">
        <v>0</v>
      </c>
      <c r="K105" s="21" t="n">
        <v>0</v>
      </c>
      <c r="L105" s="21" t="n">
        <v>0</v>
      </c>
      <c r="M105" s="21" t="n">
        <v>0</v>
      </c>
      <c r="N105" s="20"/>
    </row>
    <row r="106" s="22" customFormat="true" ht="12.75" hidden="false" customHeight="false" outlineLevel="0" collapsed="false">
      <c r="A106" s="20" t="n">
        <v>2</v>
      </c>
      <c r="B106" s="20" t="s">
        <v>97</v>
      </c>
      <c r="C106" s="63" t="n">
        <v>5</v>
      </c>
      <c r="D106" s="63" t="n">
        <v>5</v>
      </c>
      <c r="E106" s="63"/>
      <c r="F106" s="21" t="n">
        <v>6</v>
      </c>
      <c r="G106" s="63" t="n">
        <v>30</v>
      </c>
      <c r="H106" s="21" t="n">
        <v>15</v>
      </c>
      <c r="I106" s="21" t="n">
        <v>15</v>
      </c>
      <c r="J106" s="21" t="n">
        <v>0</v>
      </c>
      <c r="K106" s="21" t="n">
        <v>0</v>
      </c>
      <c r="L106" s="21" t="n">
        <v>0</v>
      </c>
      <c r="M106" s="21" t="n">
        <v>0</v>
      </c>
      <c r="N106" s="20"/>
    </row>
    <row r="107" s="22" customFormat="true" ht="12.75" hidden="false" customHeight="false" outlineLevel="0" collapsed="false">
      <c r="A107" s="20" t="n">
        <v>3</v>
      </c>
      <c r="B107" s="20" t="s">
        <v>98</v>
      </c>
      <c r="C107" s="21"/>
      <c r="D107" s="63" t="n">
        <v>5</v>
      </c>
      <c r="E107" s="21"/>
      <c r="F107" s="21" t="n">
        <v>6</v>
      </c>
      <c r="G107" s="21" t="n">
        <v>30</v>
      </c>
      <c r="H107" s="21" t="n">
        <v>15</v>
      </c>
      <c r="I107" s="21" t="n">
        <v>15</v>
      </c>
      <c r="J107" s="21" t="n">
        <v>0</v>
      </c>
      <c r="K107" s="21" t="n">
        <v>0</v>
      </c>
      <c r="L107" s="21" t="n">
        <v>0</v>
      </c>
      <c r="M107" s="21" t="n">
        <v>0</v>
      </c>
      <c r="N107" s="20"/>
    </row>
    <row r="108" s="22" customFormat="true" ht="12.75" hidden="false" customHeight="false" outlineLevel="0" collapsed="false">
      <c r="A108" s="20" t="n">
        <v>4</v>
      </c>
      <c r="B108" s="20" t="s">
        <v>99</v>
      </c>
      <c r="C108" s="21"/>
      <c r="D108" s="21" t="n">
        <v>6</v>
      </c>
      <c r="E108" s="21"/>
      <c r="F108" s="21" t="n">
        <v>6</v>
      </c>
      <c r="G108" s="21" t="n">
        <v>30</v>
      </c>
      <c r="H108" s="21" t="n">
        <v>0</v>
      </c>
      <c r="I108" s="21" t="n">
        <v>0</v>
      </c>
      <c r="J108" s="21" t="n">
        <v>0</v>
      </c>
      <c r="K108" s="21" t="n">
        <v>15</v>
      </c>
      <c r="L108" s="21" t="n">
        <v>15</v>
      </c>
      <c r="M108" s="21" t="n">
        <v>0</v>
      </c>
      <c r="N108" s="20"/>
    </row>
    <row r="109" s="22" customFormat="true" ht="12.75" hidden="false" customHeight="false" outlineLevel="0" collapsed="false">
      <c r="A109" s="20" t="n">
        <v>5</v>
      </c>
      <c r="B109" s="20" t="s">
        <v>100</v>
      </c>
      <c r="C109" s="21"/>
      <c r="D109" s="21" t="n">
        <v>6</v>
      </c>
      <c r="E109" s="21"/>
      <c r="F109" s="21" t="n">
        <v>6</v>
      </c>
      <c r="G109" s="21" t="n">
        <v>30</v>
      </c>
      <c r="H109" s="21" t="n">
        <v>0</v>
      </c>
      <c r="I109" s="21" t="n">
        <v>0</v>
      </c>
      <c r="J109" s="21" t="n">
        <v>0</v>
      </c>
      <c r="K109" s="21" t="n">
        <v>15</v>
      </c>
      <c r="L109" s="21" t="n">
        <v>7</v>
      </c>
      <c r="M109" s="21" t="n">
        <v>8</v>
      </c>
      <c r="N109" s="20"/>
    </row>
    <row r="110" s="22" customFormat="true" ht="12.75" hidden="false" customHeight="false" outlineLevel="0" collapsed="false">
      <c r="A110" s="20" t="n">
        <v>6</v>
      </c>
      <c r="B110" s="20" t="s">
        <v>101</v>
      </c>
      <c r="C110" s="21"/>
      <c r="D110" s="21" t="n">
        <v>6</v>
      </c>
      <c r="E110" s="21"/>
      <c r="F110" s="21" t="n">
        <v>7</v>
      </c>
      <c r="G110" s="21" t="n">
        <v>40</v>
      </c>
      <c r="H110" s="62" t="n">
        <v>0</v>
      </c>
      <c r="I110" s="62" t="n">
        <v>0</v>
      </c>
      <c r="J110" s="62" t="n">
        <v>0</v>
      </c>
      <c r="K110" s="62" t="n">
        <v>10</v>
      </c>
      <c r="L110" s="62" t="n">
        <v>5</v>
      </c>
      <c r="M110" s="62" t="n">
        <v>25</v>
      </c>
      <c r="N110" s="20"/>
    </row>
    <row r="111" s="13" customFormat="true" ht="12.75" hidden="false" customHeight="false" outlineLevel="0" collapsed="false">
      <c r="A111" s="38" t="n">
        <v>7</v>
      </c>
      <c r="B111" s="38" t="s">
        <v>102</v>
      </c>
      <c r="C111" s="69"/>
      <c r="D111" s="69" t="n">
        <v>5</v>
      </c>
      <c r="E111" s="69"/>
      <c r="F111" s="39" t="n">
        <v>3</v>
      </c>
      <c r="G111" s="69" t="n">
        <v>16</v>
      </c>
      <c r="H111" s="39" t="n">
        <v>6</v>
      </c>
      <c r="I111" s="39" t="n">
        <v>0</v>
      </c>
      <c r="J111" s="39" t="n">
        <v>10</v>
      </c>
      <c r="K111" s="39" t="n">
        <v>0</v>
      </c>
      <c r="L111" s="39" t="n">
        <v>0</v>
      </c>
      <c r="M111" s="39" t="n">
        <v>0</v>
      </c>
      <c r="N111" s="38"/>
    </row>
    <row r="112" s="13" customFormat="true" ht="12.75" hidden="false" customHeight="false" outlineLevel="0" collapsed="false">
      <c r="A112" s="38" t="n">
        <v>8</v>
      </c>
      <c r="B112" s="38" t="s">
        <v>103</v>
      </c>
      <c r="C112" s="39"/>
      <c r="D112" s="69" t="n">
        <v>5</v>
      </c>
      <c r="E112" s="39"/>
      <c r="F112" s="39" t="n">
        <v>1</v>
      </c>
      <c r="G112" s="39" t="n">
        <v>8</v>
      </c>
      <c r="H112" s="39" t="n">
        <v>0</v>
      </c>
      <c r="I112" s="39" t="n">
        <v>8</v>
      </c>
      <c r="J112" s="39" t="n">
        <v>0</v>
      </c>
      <c r="K112" s="39" t="n">
        <v>0</v>
      </c>
      <c r="L112" s="39" t="n">
        <v>0</v>
      </c>
      <c r="M112" s="39" t="n">
        <v>0</v>
      </c>
      <c r="N112" s="38"/>
    </row>
    <row r="113" s="13" customFormat="true" ht="12.75" hidden="false" customHeight="false" outlineLevel="0" collapsed="false">
      <c r="A113" s="38" t="n">
        <v>9</v>
      </c>
      <c r="B113" s="38" t="s">
        <v>104</v>
      </c>
      <c r="C113" s="39"/>
      <c r="D113" s="39" t="n">
        <v>5</v>
      </c>
      <c r="E113" s="39"/>
      <c r="F113" s="39" t="n">
        <v>1</v>
      </c>
      <c r="G113" s="39" t="n">
        <v>8</v>
      </c>
      <c r="H113" s="36" t="n">
        <v>8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8"/>
    </row>
    <row r="114" s="13" customFormat="true" ht="12.75" hidden="false" customHeight="false" outlineLevel="0" collapsed="false">
      <c r="A114" s="38" t="n">
        <f aca="false">A113+1</f>
        <v>10</v>
      </c>
      <c r="B114" s="38" t="s">
        <v>105</v>
      </c>
      <c r="C114" s="39"/>
      <c r="D114" s="69" t="n">
        <v>5</v>
      </c>
      <c r="E114" s="39"/>
      <c r="F114" s="39" t="n">
        <v>1</v>
      </c>
      <c r="G114" s="39" t="n">
        <v>15</v>
      </c>
      <c r="H114" s="39" t="n">
        <v>8</v>
      </c>
      <c r="I114" s="39" t="n">
        <v>7</v>
      </c>
      <c r="J114" s="39" t="n">
        <v>0</v>
      </c>
      <c r="K114" s="39" t="n">
        <v>0</v>
      </c>
      <c r="L114" s="39" t="n">
        <v>0</v>
      </c>
      <c r="M114" s="39" t="n">
        <v>0</v>
      </c>
      <c r="N114" s="38"/>
    </row>
    <row r="115" s="13" customFormat="true" ht="12.75" hidden="false" customHeight="false" outlineLevel="0" collapsed="false">
      <c r="A115" s="38" t="n">
        <f aca="false">A114+1</f>
        <v>11</v>
      </c>
      <c r="B115" s="37" t="s">
        <v>69</v>
      </c>
      <c r="C115" s="34"/>
      <c r="D115" s="35"/>
      <c r="E115" s="34" t="n">
        <v>5.6</v>
      </c>
      <c r="F115" s="39" t="n">
        <v>10</v>
      </c>
      <c r="G115" s="39" t="n">
        <v>30</v>
      </c>
      <c r="H115" s="39" t="n">
        <v>0</v>
      </c>
      <c r="I115" s="39" t="n">
        <v>15</v>
      </c>
      <c r="J115" s="39" t="n">
        <v>0</v>
      </c>
      <c r="K115" s="39" t="n">
        <v>0</v>
      </c>
      <c r="L115" s="39" t="n">
        <v>15</v>
      </c>
      <c r="M115" s="39" t="n">
        <v>0</v>
      </c>
      <c r="N115" s="38" t="s">
        <v>106</v>
      </c>
    </row>
    <row r="116" s="13" customFormat="true" ht="12.75" hidden="false" customHeight="false" outlineLevel="0" collapsed="false">
      <c r="A116" s="38" t="n">
        <f aca="false">A115+1</f>
        <v>12</v>
      </c>
      <c r="B116" s="37" t="s">
        <v>107</v>
      </c>
      <c r="C116" s="34"/>
      <c r="D116" s="35" t="n">
        <v>5</v>
      </c>
      <c r="E116" s="34"/>
      <c r="F116" s="39" t="n">
        <v>1</v>
      </c>
      <c r="G116" s="39" t="n">
        <v>9</v>
      </c>
      <c r="H116" s="39" t="n">
        <v>9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8"/>
    </row>
    <row r="117" customFormat="false" ht="12.75" hidden="false" customHeight="false" outlineLevel="0" collapsed="false">
      <c r="A117" s="38" t="n">
        <f aca="false">A116+1</f>
        <v>13</v>
      </c>
      <c r="B117" s="37" t="s">
        <v>108</v>
      </c>
      <c r="C117" s="34" t="n">
        <v>5</v>
      </c>
      <c r="D117" s="35" t="n">
        <v>5</v>
      </c>
      <c r="E117" s="34"/>
      <c r="F117" s="34" t="n">
        <v>1</v>
      </c>
      <c r="G117" s="34" t="n">
        <v>17</v>
      </c>
      <c r="H117" s="36" t="n">
        <v>11</v>
      </c>
      <c r="I117" s="36" t="n">
        <v>6</v>
      </c>
      <c r="J117" s="36" t="n">
        <v>0</v>
      </c>
      <c r="K117" s="36" t="n">
        <v>0</v>
      </c>
      <c r="L117" s="36" t="n">
        <v>0</v>
      </c>
      <c r="M117" s="36" t="n">
        <v>0</v>
      </c>
      <c r="N117" s="37"/>
    </row>
    <row r="118" s="13" customFormat="true" ht="12.75" hidden="false" customHeight="false" outlineLevel="0" collapsed="false">
      <c r="A118" s="38" t="n">
        <f aca="false">A117+1</f>
        <v>14</v>
      </c>
      <c r="B118" s="38" t="s">
        <v>109</v>
      </c>
      <c r="C118" s="39"/>
      <c r="D118" s="69" t="n">
        <v>5</v>
      </c>
      <c r="E118" s="39"/>
      <c r="F118" s="39" t="n">
        <v>2</v>
      </c>
      <c r="G118" s="39" t="n">
        <v>18</v>
      </c>
      <c r="H118" s="39" t="n">
        <v>6</v>
      </c>
      <c r="I118" s="39" t="n">
        <v>6</v>
      </c>
      <c r="J118" s="39" t="n">
        <v>6</v>
      </c>
      <c r="K118" s="39" t="n">
        <v>0</v>
      </c>
      <c r="L118" s="39" t="n">
        <v>0</v>
      </c>
      <c r="M118" s="39" t="n">
        <v>0</v>
      </c>
      <c r="N118" s="38"/>
    </row>
    <row r="119" s="13" customFormat="true" ht="12.75" hidden="false" customHeight="false" outlineLevel="0" collapsed="false">
      <c r="A119" s="38" t="n">
        <v>15</v>
      </c>
      <c r="B119" s="38" t="s">
        <v>110</v>
      </c>
      <c r="C119" s="39" t="n">
        <v>6</v>
      </c>
      <c r="D119" s="39" t="n">
        <v>6</v>
      </c>
      <c r="E119" s="39"/>
      <c r="F119" s="39" t="n">
        <v>2</v>
      </c>
      <c r="G119" s="39" t="n">
        <v>15</v>
      </c>
      <c r="H119" s="39" t="n">
        <v>0</v>
      </c>
      <c r="I119" s="39" t="n">
        <v>0</v>
      </c>
      <c r="J119" s="39" t="n">
        <v>0</v>
      </c>
      <c r="K119" s="39" t="n">
        <v>8</v>
      </c>
      <c r="L119" s="39" t="n">
        <v>7</v>
      </c>
      <c r="M119" s="39" t="n">
        <v>0</v>
      </c>
      <c r="N119" s="38"/>
    </row>
    <row r="120" s="13" customFormat="true" ht="12.75" hidden="false" customHeight="false" outlineLevel="0" collapsed="false">
      <c r="A120" s="38" t="n">
        <v>16</v>
      </c>
      <c r="B120" s="38" t="s">
        <v>111</v>
      </c>
      <c r="C120" s="39" t="n">
        <v>6</v>
      </c>
      <c r="D120" s="39" t="n">
        <v>6</v>
      </c>
      <c r="E120" s="39"/>
      <c r="F120" s="39" t="n">
        <v>1</v>
      </c>
      <c r="G120" s="39" t="n">
        <v>18</v>
      </c>
      <c r="H120" s="39" t="n">
        <v>0</v>
      </c>
      <c r="I120" s="39" t="n">
        <v>0</v>
      </c>
      <c r="J120" s="39" t="n">
        <v>0</v>
      </c>
      <c r="K120" s="39" t="n">
        <v>9</v>
      </c>
      <c r="L120" s="39" t="n">
        <v>9</v>
      </c>
      <c r="M120" s="39" t="n">
        <v>0</v>
      </c>
      <c r="N120" s="70"/>
    </row>
    <row r="121" s="13" customFormat="true" ht="12.75" hidden="false" customHeight="false" outlineLevel="0" collapsed="false">
      <c r="A121" s="38" t="n">
        <v>17</v>
      </c>
      <c r="B121" s="38" t="s">
        <v>112</v>
      </c>
      <c r="C121" s="69"/>
      <c r="D121" s="69" t="n">
        <v>6</v>
      </c>
      <c r="E121" s="69"/>
      <c r="F121" s="39" t="n">
        <v>1</v>
      </c>
      <c r="G121" s="69" t="n">
        <v>9</v>
      </c>
      <c r="H121" s="39" t="n">
        <v>0</v>
      </c>
      <c r="I121" s="39" t="n">
        <v>0</v>
      </c>
      <c r="J121" s="39" t="n">
        <v>0</v>
      </c>
      <c r="K121" s="39" t="n">
        <v>9</v>
      </c>
      <c r="L121" s="39" t="n">
        <v>0</v>
      </c>
      <c r="M121" s="39" t="n">
        <v>0</v>
      </c>
      <c r="N121" s="38"/>
    </row>
    <row r="122" s="13" customFormat="true" ht="12.75" hidden="false" customHeight="false" outlineLevel="0" collapsed="false">
      <c r="A122" s="38" t="n">
        <v>18</v>
      </c>
      <c r="B122" s="38" t="s">
        <v>113</v>
      </c>
      <c r="C122" s="39" t="n">
        <v>6</v>
      </c>
      <c r="D122" s="39"/>
      <c r="E122" s="39"/>
      <c r="F122" s="39" t="n">
        <v>1</v>
      </c>
      <c r="G122" s="39" t="n">
        <v>9</v>
      </c>
      <c r="H122" s="36" t="n">
        <v>0</v>
      </c>
      <c r="I122" s="36" t="n">
        <v>0</v>
      </c>
      <c r="J122" s="36" t="n">
        <v>0</v>
      </c>
      <c r="K122" s="36" t="n">
        <v>9</v>
      </c>
      <c r="L122" s="36" t="n">
        <v>0</v>
      </c>
      <c r="M122" s="36" t="n">
        <v>0</v>
      </c>
      <c r="N122" s="38"/>
    </row>
    <row r="123" s="13" customFormat="true" ht="12.75" hidden="false" customHeight="false" outlineLevel="0" collapsed="false">
      <c r="A123" s="38" t="n">
        <v>19</v>
      </c>
      <c r="B123" s="38" t="s">
        <v>88</v>
      </c>
      <c r="C123" s="39"/>
      <c r="D123" s="39" t="n">
        <v>6</v>
      </c>
      <c r="E123" s="39"/>
      <c r="F123" s="39" t="n">
        <v>1</v>
      </c>
      <c r="G123" s="39" t="n">
        <v>8</v>
      </c>
      <c r="H123" s="39" t="n">
        <v>0</v>
      </c>
      <c r="I123" s="39" t="n">
        <v>0</v>
      </c>
      <c r="J123" s="39" t="n">
        <v>0</v>
      </c>
      <c r="K123" s="39" t="n">
        <v>8</v>
      </c>
      <c r="L123" s="39" t="n">
        <v>0</v>
      </c>
      <c r="M123" s="39" t="n">
        <v>0</v>
      </c>
      <c r="N123" s="38"/>
    </row>
    <row r="124" s="13" customFormat="true" ht="12.75" hidden="false" customHeight="false" outlineLevel="0" collapsed="false">
      <c r="A124" s="38"/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8"/>
    </row>
    <row r="125" s="13" customFormat="true" ht="12.75" hidden="false" customHeight="false" outlineLevel="0" collapsed="false">
      <c r="A125" s="38"/>
      <c r="B125" s="71" t="s">
        <v>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8"/>
    </row>
    <row r="126" s="13" customFormat="true" ht="12.75" hidden="false" customHeight="false" outlineLevel="0" collapsed="false">
      <c r="A126" s="38" t="n">
        <v>20</v>
      </c>
      <c r="B126" s="38" t="s">
        <v>114</v>
      </c>
      <c r="C126" s="39"/>
      <c r="D126" s="39" t="n">
        <v>5</v>
      </c>
      <c r="E126" s="39"/>
      <c r="F126" s="39" t="n">
        <v>2</v>
      </c>
      <c r="G126" s="39" t="n">
        <v>18</v>
      </c>
      <c r="H126" s="39" t="n">
        <v>9</v>
      </c>
      <c r="I126" s="39" t="n">
        <v>9</v>
      </c>
      <c r="J126" s="39" t="n">
        <v>0</v>
      </c>
      <c r="K126" s="39" t="n">
        <v>0</v>
      </c>
      <c r="L126" s="39" t="n">
        <v>0</v>
      </c>
      <c r="M126" s="39" t="n">
        <v>0</v>
      </c>
      <c r="N126" s="38"/>
    </row>
    <row r="127" s="13" customFormat="true" ht="12.75" hidden="false" customHeight="false" outlineLevel="0" collapsed="false">
      <c r="A127" s="38" t="n">
        <v>21</v>
      </c>
      <c r="B127" s="38" t="s">
        <v>115</v>
      </c>
      <c r="C127" s="39" t="n">
        <v>5</v>
      </c>
      <c r="D127" s="39" t="n">
        <v>5</v>
      </c>
      <c r="E127" s="39"/>
      <c r="F127" s="39" t="n">
        <v>4</v>
      </c>
      <c r="G127" s="39" t="n">
        <v>27</v>
      </c>
      <c r="H127" s="39" t="n">
        <v>9</v>
      </c>
      <c r="I127" s="39" t="n">
        <v>9</v>
      </c>
      <c r="J127" s="39" t="n">
        <v>9</v>
      </c>
      <c r="K127" s="39" t="n">
        <v>0</v>
      </c>
      <c r="L127" s="39" t="n">
        <v>0</v>
      </c>
      <c r="M127" s="39" t="n">
        <v>0</v>
      </c>
      <c r="N127" s="38"/>
    </row>
    <row r="128" s="13" customFormat="true" ht="12.75" hidden="false" customHeight="false" outlineLevel="0" collapsed="false">
      <c r="A128" s="38" t="n">
        <v>22</v>
      </c>
      <c r="B128" s="38" t="s">
        <v>116</v>
      </c>
      <c r="C128" s="39"/>
      <c r="D128" s="39" t="n">
        <v>5</v>
      </c>
      <c r="E128" s="39"/>
      <c r="F128" s="39" t="n">
        <v>2</v>
      </c>
      <c r="G128" s="39" t="n">
        <v>18</v>
      </c>
      <c r="H128" s="39" t="n">
        <v>9</v>
      </c>
      <c r="I128" s="39" t="n">
        <v>0</v>
      </c>
      <c r="J128" s="39" t="n">
        <v>9</v>
      </c>
      <c r="K128" s="39" t="n">
        <v>0</v>
      </c>
      <c r="L128" s="39" t="n">
        <v>0</v>
      </c>
      <c r="M128" s="39" t="n">
        <v>0</v>
      </c>
      <c r="N128" s="38"/>
    </row>
    <row r="129" s="13" customFormat="true" ht="12.75" hidden="false" customHeight="false" outlineLevel="0" collapsed="false">
      <c r="A129" s="38" t="n">
        <v>23</v>
      </c>
      <c r="B129" s="38" t="s">
        <v>117</v>
      </c>
      <c r="C129" s="39"/>
      <c r="D129" s="39" t="n">
        <v>5</v>
      </c>
      <c r="E129" s="39"/>
      <c r="F129" s="39" t="n">
        <v>3</v>
      </c>
      <c r="G129" s="39" t="n">
        <v>27</v>
      </c>
      <c r="H129" s="39" t="n">
        <v>0</v>
      </c>
      <c r="I129" s="39" t="n">
        <v>18</v>
      </c>
      <c r="J129" s="39" t="n">
        <v>9</v>
      </c>
      <c r="K129" s="39" t="n">
        <v>0</v>
      </c>
      <c r="L129" s="39" t="n">
        <v>0</v>
      </c>
      <c r="M129" s="39" t="n">
        <v>0</v>
      </c>
      <c r="N129" s="38"/>
    </row>
    <row r="130" s="13" customFormat="true" ht="12.75" hidden="false" customHeight="false" outlineLevel="0" collapsed="false">
      <c r="A130" s="38" t="n">
        <v>24</v>
      </c>
      <c r="B130" s="38" t="s">
        <v>118</v>
      </c>
      <c r="C130" s="39"/>
      <c r="D130" s="39" t="n">
        <v>6</v>
      </c>
      <c r="E130" s="39"/>
      <c r="F130" s="39" t="n">
        <v>2</v>
      </c>
      <c r="G130" s="39" t="n">
        <v>18</v>
      </c>
      <c r="H130" s="39" t="n">
        <v>0</v>
      </c>
      <c r="I130" s="39" t="n">
        <v>0</v>
      </c>
      <c r="J130" s="39" t="n">
        <v>0</v>
      </c>
      <c r="K130" s="39" t="n">
        <v>9</v>
      </c>
      <c r="L130" s="39" t="n">
        <v>9</v>
      </c>
      <c r="M130" s="39" t="n">
        <v>0</v>
      </c>
      <c r="N130" s="38"/>
    </row>
    <row r="131" s="13" customFormat="true" ht="12.75" hidden="false" customHeight="false" outlineLevel="0" collapsed="false">
      <c r="A131" s="38" t="n">
        <v>25</v>
      </c>
      <c r="B131" s="38" t="s">
        <v>119</v>
      </c>
      <c r="C131" s="39" t="n">
        <v>6</v>
      </c>
      <c r="D131" s="39" t="n">
        <v>6</v>
      </c>
      <c r="E131" s="39"/>
      <c r="F131" s="39" t="n">
        <v>3</v>
      </c>
      <c r="G131" s="39" t="n">
        <v>18</v>
      </c>
      <c r="H131" s="39" t="n">
        <v>0</v>
      </c>
      <c r="I131" s="39" t="n">
        <v>0</v>
      </c>
      <c r="J131" s="39" t="n">
        <v>0</v>
      </c>
      <c r="K131" s="39" t="n">
        <v>9</v>
      </c>
      <c r="L131" s="39" t="n">
        <v>9</v>
      </c>
      <c r="M131" s="39" t="n">
        <v>0</v>
      </c>
      <c r="N131" s="38"/>
    </row>
    <row r="132" s="13" customFormat="true" ht="12.75" hidden="false" customHeight="false" outlineLevel="0" collapsed="false">
      <c r="A132" s="38" t="n">
        <v>26</v>
      </c>
      <c r="B132" s="38" t="s">
        <v>88</v>
      </c>
      <c r="C132" s="39"/>
      <c r="D132" s="39" t="n">
        <v>6</v>
      </c>
      <c r="E132" s="39"/>
      <c r="F132" s="39" t="n">
        <v>1</v>
      </c>
      <c r="G132" s="39" t="n">
        <v>9</v>
      </c>
      <c r="H132" s="39" t="n">
        <v>0</v>
      </c>
      <c r="I132" s="39" t="n">
        <v>0</v>
      </c>
      <c r="J132" s="39" t="n">
        <v>0</v>
      </c>
      <c r="K132" s="39" t="n">
        <v>9</v>
      </c>
      <c r="L132" s="39" t="n">
        <v>0</v>
      </c>
      <c r="M132" s="39" t="n">
        <v>0</v>
      </c>
      <c r="N132" s="38"/>
    </row>
    <row r="133" s="42" customFormat="true" ht="12.75" hidden="false" customHeight="false" outlineLevel="0" collapsed="false">
      <c r="A133" s="40"/>
      <c r="B133" s="40" t="s">
        <v>44</v>
      </c>
      <c r="C133" s="41" t="n">
        <f aca="false">COUNT(C105:C132)</f>
        <v>8</v>
      </c>
      <c r="D133" s="40"/>
      <c r="E133" s="40"/>
      <c r="F133" s="41" t="n">
        <f aca="false">SUM(F105:F132)</f>
        <v>80</v>
      </c>
      <c r="G133" s="41" t="n">
        <f aca="false">SUM(G105:G132)</f>
        <v>505</v>
      </c>
      <c r="H133" s="41" t="n">
        <f aca="false">SUM(H105:H132)</f>
        <v>120</v>
      </c>
      <c r="I133" s="41" t="n">
        <f aca="false">SUM(I105:I132)</f>
        <v>123</v>
      </c>
      <c r="J133" s="41" t="n">
        <f aca="false">SUM(J105:J132)</f>
        <v>43</v>
      </c>
      <c r="K133" s="41" t="n">
        <f aca="false">SUM(K105:K132)</f>
        <v>110</v>
      </c>
      <c r="L133" s="41" t="n">
        <f aca="false">SUM(L105:L132)</f>
        <v>76</v>
      </c>
      <c r="M133" s="41" t="n">
        <f aca="false">SUM(M105:M132)</f>
        <v>33</v>
      </c>
      <c r="N133" s="40"/>
    </row>
    <row r="134" s="2" customFormat="true" ht="12.75" hidden="false" customHeight="false" outlineLevel="0" collapsed="false">
      <c r="B134" s="2" t="s">
        <v>45</v>
      </c>
      <c r="H134" s="74" t="n">
        <f aca="false">SUM(H133:J133)</f>
        <v>286</v>
      </c>
      <c r="I134" s="74"/>
      <c r="J134" s="74"/>
      <c r="K134" s="74" t="n">
        <f aca="false">SUM(K133:M133)</f>
        <v>219</v>
      </c>
      <c r="L134" s="74"/>
      <c r="M134" s="74"/>
      <c r="N134" s="43"/>
    </row>
    <row r="135" s="3" customFormat="true" ht="12.75" hidden="false" customHeight="false" outlineLevel="0" collapsed="false">
      <c r="H135" s="60"/>
      <c r="I135" s="60"/>
      <c r="J135" s="60"/>
      <c r="K135" s="60"/>
      <c r="L135" s="60"/>
      <c r="M135" s="60"/>
      <c r="N135" s="75"/>
    </row>
    <row r="136" customFormat="false" ht="12.75" hidden="false" customHeight="false" outlineLevel="0" collapsed="false">
      <c r="B136" s="0" t="s">
        <v>120</v>
      </c>
    </row>
    <row r="137" customFormat="false" ht="12.75" hidden="false" customHeight="false" outlineLevel="0" collapsed="false">
      <c r="A137" s="13"/>
      <c r="B137" s="47" t="s">
        <v>22</v>
      </c>
      <c r="C137" s="45"/>
      <c r="D137" s="45"/>
      <c r="E137" s="45"/>
      <c r="F137" s="47" t="n">
        <f aca="false">SUM(F105:F132)</f>
        <v>80</v>
      </c>
      <c r="G137" s="48" t="s">
        <v>121</v>
      </c>
      <c r="H137" s="48" t="s">
        <v>122</v>
      </c>
      <c r="I137" s="49"/>
      <c r="J137" s="49"/>
      <c r="K137" s="49"/>
      <c r="L137" s="49"/>
      <c r="M137" s="52"/>
      <c r="N137" s="53"/>
    </row>
    <row r="138" customFormat="false" ht="12.75" hidden="false" customHeight="false" outlineLevel="0" collapsed="false">
      <c r="A138" s="13"/>
      <c r="B138" s="50" t="s">
        <v>48</v>
      </c>
      <c r="C138" s="45"/>
      <c r="D138" s="45"/>
      <c r="E138" s="45"/>
      <c r="F138" s="51" t="n">
        <f aca="false">SUM(F105:F123)</f>
        <v>63</v>
      </c>
      <c r="G138" s="48" t="n">
        <f aca="false">+SUM(F105:F107)+SUM(F111:F118)-10</f>
        <v>28</v>
      </c>
      <c r="H138" s="48" t="n">
        <f aca="false">F138-G138</f>
        <v>35</v>
      </c>
      <c r="I138" s="49"/>
      <c r="J138" s="49"/>
      <c r="K138" s="49"/>
      <c r="L138" s="49"/>
      <c r="M138" s="52"/>
      <c r="N138" s="53"/>
    </row>
    <row r="139" customFormat="false" ht="12.75" hidden="false" customHeight="false" outlineLevel="0" collapsed="false">
      <c r="A139" s="13"/>
      <c r="B139" s="50" t="s">
        <v>92</v>
      </c>
      <c r="C139" s="45"/>
      <c r="D139" s="45"/>
      <c r="E139" s="45"/>
      <c r="F139" s="51" t="n">
        <f aca="false">SUM(F126:F132)</f>
        <v>17</v>
      </c>
      <c r="G139" s="48" t="n">
        <f aca="false">+SUM(F126:F129)</f>
        <v>11</v>
      </c>
      <c r="H139" s="48" t="n">
        <f aca="false">F139-G139</f>
        <v>6</v>
      </c>
      <c r="I139" s="49"/>
      <c r="J139" s="49"/>
      <c r="K139" s="49"/>
      <c r="L139" s="49"/>
      <c r="M139" s="52"/>
      <c r="N139" s="53"/>
    </row>
    <row r="140" customFormat="false" ht="12.75" hidden="false" customHeight="false" outlineLevel="0" collapsed="false">
      <c r="A140" s="13"/>
      <c r="B140" s="13"/>
      <c r="C140" s="45"/>
      <c r="D140" s="45"/>
      <c r="E140" s="45"/>
      <c r="F140" s="42"/>
      <c r="G140" s="47" t="n">
        <f aca="false">SUM(G138:G139)</f>
        <v>39</v>
      </c>
      <c r="H140" s="47" t="n">
        <f aca="false">SUM(H138:H139)</f>
        <v>41</v>
      </c>
      <c r="I140" s="49"/>
      <c r="J140" s="49"/>
      <c r="K140" s="49"/>
      <c r="L140" s="49"/>
      <c r="M140" s="52"/>
      <c r="N140" s="53"/>
    </row>
    <row r="141" customFormat="false" ht="12.75" hidden="false" customHeight="false" outlineLevel="0" collapsed="false">
      <c r="B141" s="54" t="s">
        <v>49</v>
      </c>
      <c r="C141" s="54"/>
      <c r="D141" s="54"/>
      <c r="E141" s="54"/>
    </row>
    <row r="142" s="56" customFormat="true" ht="12.75" hidden="false" customHeight="false" outlineLevel="0" collapsed="false">
      <c r="B142" s="56" t="s">
        <v>51</v>
      </c>
      <c r="F142" s="57" t="n">
        <f aca="false">SUM(F105:F110)</f>
        <v>37</v>
      </c>
      <c r="G142" s="56" t="n">
        <f aca="false">SUM(G105:G110)</f>
        <v>190</v>
      </c>
      <c r="H142" s="56" t="n">
        <f aca="false">SUM(H105:H110)</f>
        <v>45</v>
      </c>
      <c r="I142" s="56" t="n">
        <f aca="false">SUM(I105:I110)</f>
        <v>45</v>
      </c>
      <c r="J142" s="56" t="n">
        <f aca="false">SUM(J105:J110)</f>
        <v>0</v>
      </c>
      <c r="K142" s="56" t="n">
        <f aca="false">SUM(K105:K110)</f>
        <v>40</v>
      </c>
      <c r="L142" s="56" t="n">
        <f aca="false">SUM(L105:L110)</f>
        <v>27</v>
      </c>
      <c r="M142" s="56" t="n">
        <f aca="false">SUM(M105:M110)</f>
        <v>33</v>
      </c>
    </row>
    <row r="146" customFormat="false" ht="12.75" hidden="false" customHeight="false" outlineLevel="0" collapsed="false">
      <c r="B146" s="0" t="s">
        <v>49</v>
      </c>
      <c r="D146" s="0" t="s">
        <v>123</v>
      </c>
      <c r="E146" s="0" t="s">
        <v>124</v>
      </c>
    </row>
    <row r="147" s="55" customFormat="true" ht="12.75" hidden="false" customHeight="false" outlineLevel="0" collapsed="false">
      <c r="B147" s="55" t="s">
        <v>50</v>
      </c>
      <c r="D147" s="55" t="n">
        <v>300</v>
      </c>
      <c r="E147" s="55" t="n">
        <v>36</v>
      </c>
      <c r="F147" s="55" t="n">
        <f aca="false">+F29+F89</f>
        <v>51</v>
      </c>
      <c r="G147" s="55" t="n">
        <f aca="false">+G29+G89</f>
        <v>304</v>
      </c>
      <c r="H147" s="55" t="n">
        <f aca="false">+H29+H89</f>
        <v>105</v>
      </c>
      <c r="I147" s="55" t="n">
        <f aca="false">+I29+I89</f>
        <v>120</v>
      </c>
      <c r="J147" s="55" t="n">
        <f aca="false">+J29+J89</f>
        <v>15</v>
      </c>
      <c r="K147" s="55" t="n">
        <f aca="false">+K29+K89</f>
        <v>49</v>
      </c>
      <c r="L147" s="55" t="n">
        <f aca="false">+L29+L89</f>
        <v>15</v>
      </c>
      <c r="M147" s="55" t="n">
        <f aca="false">+M29+M89</f>
        <v>0</v>
      </c>
    </row>
    <row r="148" s="56" customFormat="true" ht="12.75" hidden="false" customHeight="false" outlineLevel="0" collapsed="false">
      <c r="B148" s="56" t="s">
        <v>51</v>
      </c>
      <c r="D148" s="56" t="n">
        <v>300</v>
      </c>
      <c r="E148" s="56" t="n">
        <v>36</v>
      </c>
      <c r="F148" s="56" t="n">
        <f aca="false">+F30+F90+F142</f>
        <v>53</v>
      </c>
      <c r="G148" s="56" t="n">
        <f aca="false">+G30+G90+G142</f>
        <v>300</v>
      </c>
      <c r="H148" s="56" t="n">
        <f aca="false">+H30+H90+H142</f>
        <v>60</v>
      </c>
      <c r="I148" s="56" t="n">
        <f aca="false">+I30+I90+I142</f>
        <v>60</v>
      </c>
      <c r="J148" s="56" t="n">
        <f aca="false">+J30+J90+J142</f>
        <v>0</v>
      </c>
      <c r="K148" s="56" t="n">
        <f aca="false">+K30+K90+K142</f>
        <v>80</v>
      </c>
      <c r="L148" s="56" t="n">
        <f aca="false">+L30+L90+L142</f>
        <v>47</v>
      </c>
      <c r="M148" s="56" t="n">
        <f aca="false">+M30+M90+M142</f>
        <v>53</v>
      </c>
    </row>
    <row r="149" s="58" customFormat="true" ht="12.75" hidden="false" customHeight="false" outlineLevel="0" collapsed="false">
      <c r="B149" s="58" t="s">
        <v>52</v>
      </c>
      <c r="D149" s="58" t="n">
        <v>60</v>
      </c>
      <c r="E149" s="58" t="n">
        <v>3</v>
      </c>
      <c r="F149" s="58" t="n">
        <f aca="false">+F31</f>
        <v>6</v>
      </c>
      <c r="G149" s="58" t="n">
        <f aca="false">+SUM(G31:G31)</f>
        <v>60</v>
      </c>
      <c r="H149" s="58" t="n">
        <f aca="false">+SUM(H31:H31)</f>
        <v>30</v>
      </c>
      <c r="I149" s="58" t="n">
        <f aca="false">+SUM(I31:I31)</f>
        <v>0</v>
      </c>
      <c r="J149" s="58" t="n">
        <f aca="false">+SUM(J31:J31)</f>
        <v>0</v>
      </c>
      <c r="K149" s="58" t="n">
        <f aca="false">+SUM(K31:K31)</f>
        <v>30</v>
      </c>
      <c r="L149" s="58" t="n">
        <f aca="false">+SUM(L31:L31)</f>
        <v>0</v>
      </c>
      <c r="M149" s="58" t="n">
        <f aca="false">+SUM(M31:M31)</f>
        <v>0</v>
      </c>
    </row>
    <row r="150" s="58" customFormat="true" ht="12.75" hidden="false" customHeight="false" outlineLevel="0" collapsed="false">
      <c r="B150" s="58" t="s">
        <v>38</v>
      </c>
      <c r="D150" s="58" t="n">
        <v>30</v>
      </c>
      <c r="E150" s="58" t="n">
        <v>2</v>
      </c>
      <c r="F150" s="58" t="n">
        <f aca="false">+F32</f>
        <v>2</v>
      </c>
      <c r="G150" s="58" t="n">
        <f aca="false">SUM(G32:G32)</f>
        <v>30</v>
      </c>
      <c r="H150" s="58" t="n">
        <f aca="false">SUM(H32:H32)</f>
        <v>0</v>
      </c>
      <c r="I150" s="58" t="n">
        <f aca="false">SUM(I32:I32)</f>
        <v>0</v>
      </c>
      <c r="J150" s="58" t="n">
        <f aca="false">SUM(J32:J32)</f>
        <v>30</v>
      </c>
      <c r="K150" s="58" t="n">
        <f aca="false">SUM(K32:K32)</f>
        <v>0</v>
      </c>
      <c r="L150" s="58" t="n">
        <f aca="false">SUM(L32:L32)</f>
        <v>0</v>
      </c>
      <c r="M150" s="58" t="n">
        <f aca="false">SUM(M32:M32)</f>
        <v>0</v>
      </c>
    </row>
    <row r="151" s="58" customFormat="true" ht="12.75" hidden="false" customHeight="false" outlineLevel="0" collapsed="false">
      <c r="B151" s="58" t="s">
        <v>67</v>
      </c>
      <c r="D151" s="58" t="n">
        <v>0</v>
      </c>
      <c r="E151" s="58" t="n">
        <v>0</v>
      </c>
      <c r="F151" s="58" t="n">
        <f aca="false">+F91</f>
        <v>1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</row>
    <row r="152" customFormat="false" ht="12.75" hidden="false" customHeight="false" outlineLevel="0" collapsed="false">
      <c r="A152" s="59"/>
      <c r="B152" s="59" t="s">
        <v>53</v>
      </c>
      <c r="C152" s="59"/>
      <c r="D152" s="59" t="n">
        <v>120</v>
      </c>
      <c r="E152" s="59" t="n">
        <v>5</v>
      </c>
      <c r="F152" s="59" t="n">
        <f aca="false">+F33+F92</f>
        <v>5</v>
      </c>
      <c r="G152" s="59" t="n">
        <f aca="false">+G33+G92</f>
        <v>120</v>
      </c>
      <c r="H152" s="59" t="n">
        <f aca="false">+H33+H92</f>
        <v>0</v>
      </c>
      <c r="I152" s="59" t="n">
        <f aca="false">+I33+I92</f>
        <v>60</v>
      </c>
      <c r="J152" s="59" t="n">
        <f aca="false">+J33+J92</f>
        <v>0</v>
      </c>
      <c r="K152" s="59" t="n">
        <f aca="false">+K33+K92</f>
        <v>0</v>
      </c>
      <c r="L152" s="59" t="n">
        <f aca="false">+L33+L92</f>
        <v>60</v>
      </c>
      <c r="M152" s="59" t="n">
        <f aca="false">+M33+M92</f>
        <v>0</v>
      </c>
    </row>
    <row r="153" customFormat="false" ht="12.75" hidden="false" customHeight="false" outlineLevel="0" collapsed="false">
      <c r="A153" s="76"/>
      <c r="B153" s="77" t="s">
        <v>54</v>
      </c>
      <c r="C153" s="76"/>
      <c r="D153" s="76" t="n">
        <f aca="false">SUM(D147:D152)</f>
        <v>810</v>
      </c>
      <c r="E153" s="76" t="n">
        <f aca="false">SUM(E147:E152)</f>
        <v>82</v>
      </c>
      <c r="F153" s="76" t="n">
        <f aca="false">SUM(F147:F152)</f>
        <v>118</v>
      </c>
      <c r="G153" s="76" t="n">
        <f aca="false">+SUM(G147:G152)</f>
        <v>814</v>
      </c>
      <c r="H153" s="76" t="n">
        <f aca="false">+SUM(H147:H152)</f>
        <v>195</v>
      </c>
      <c r="I153" s="76" t="n">
        <f aca="false">+SUM(I147:I152)</f>
        <v>240</v>
      </c>
      <c r="J153" s="2" t="n">
        <f aca="false">+SUM(J147:J152)</f>
        <v>45</v>
      </c>
      <c r="K153" s="2" t="n">
        <f aca="false">+SUM(K147:K152)</f>
        <v>159</v>
      </c>
      <c r="L153" s="2" t="n">
        <f aca="false">+SUM(L147:L152)</f>
        <v>122</v>
      </c>
      <c r="M153" s="2" t="n">
        <f aca="false">+SUM(M147:M152)</f>
        <v>53</v>
      </c>
    </row>
    <row r="154" customFormat="false" ht="12.75" hidden="false" customHeight="false" outlineLevel="0" collapsed="false">
      <c r="B154" s="60"/>
    </row>
    <row r="155" customFormat="false" ht="12.75" hidden="false" customHeight="false" outlineLevel="0" collapsed="false">
      <c r="B155" s="78" t="s">
        <v>125</v>
      </c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B156" s="2"/>
      <c r="C156" s="78" t="s">
        <v>54</v>
      </c>
      <c r="D156" s="78" t="s">
        <v>126</v>
      </c>
      <c r="E156" s="78" t="s">
        <v>48</v>
      </c>
      <c r="F156" s="78" t="s">
        <v>126</v>
      </c>
      <c r="G156" s="78" t="s">
        <v>92</v>
      </c>
      <c r="H156" s="78" t="s">
        <v>126</v>
      </c>
    </row>
    <row r="157" customFormat="false" ht="12.75" hidden="false" customHeight="false" outlineLevel="0" collapsed="false">
      <c r="B157" s="78" t="s">
        <v>127</v>
      </c>
      <c r="C157" s="2" t="n">
        <f aca="false">+E157+G157</f>
        <v>677</v>
      </c>
      <c r="D157" s="79" t="n">
        <f aca="false">+C157/C$160</f>
        <v>0.477096546863989</v>
      </c>
      <c r="E157" s="2" t="n">
        <f aca="false">SUM(H12:H22)+SUM(K12:K22)+SUM(H55:H69)+SUM(K55:K69)+SUM(H105:H123)+SUM(K105:K123)</f>
        <v>542</v>
      </c>
      <c r="F157" s="79" t="n">
        <f aca="false">+E157/E$160</f>
        <v>0.47171453437772</v>
      </c>
      <c r="G157" s="80" t="n">
        <f aca="false">SUM(H72:H80)+SUM(K72:K80)+SUM(H126:H132)+SUM(K126:K132)</f>
        <v>135</v>
      </c>
      <c r="H157" s="79" t="n">
        <f aca="false">+G157/G$160</f>
        <v>0.5</v>
      </c>
    </row>
    <row r="158" customFormat="false" ht="12.75" hidden="false" customHeight="false" outlineLevel="0" collapsed="false">
      <c r="B158" s="78" t="s">
        <v>128</v>
      </c>
      <c r="C158" s="2" t="n">
        <f aca="false">+E158+G158</f>
        <v>592</v>
      </c>
      <c r="D158" s="79" t="n">
        <f aca="false">+C158/C$160</f>
        <v>0.417195207892882</v>
      </c>
      <c r="E158" s="2" t="n">
        <f aca="false">SUM(I12:I22)+SUM(L12:L22)+SUM(I55:I69)+SUM(L55:L69)+SUM(I105:I123)+SUM(L105:L123)</f>
        <v>493</v>
      </c>
      <c r="F158" s="79" t="n">
        <f aca="false">+E158/E$160</f>
        <v>0.429068755439513</v>
      </c>
      <c r="G158" s="80" t="n">
        <f aca="false">SUM(I72:I80)+SUM(L72:L80)+SUM(I126:I132)+SUM(L126:L132)</f>
        <v>99</v>
      </c>
      <c r="H158" s="79" t="n">
        <f aca="false">+G158/G$160</f>
        <v>0.366666666666667</v>
      </c>
    </row>
    <row r="159" customFormat="false" ht="12.75" hidden="false" customHeight="false" outlineLevel="0" collapsed="false">
      <c r="B159" s="78" t="s">
        <v>129</v>
      </c>
      <c r="C159" s="2" t="n">
        <f aca="false">+E159+G159</f>
        <v>150</v>
      </c>
      <c r="D159" s="79" t="n">
        <f aca="false">+C159/C$160</f>
        <v>0.105708245243129</v>
      </c>
      <c r="E159" s="2" t="n">
        <f aca="false">SUM(J12:J22)+SUM(M12:M22)+SUM(J55:J69)+SUM(M55:M69)+SUM(J105:J123)+SUM(M105:M123)</f>
        <v>114</v>
      </c>
      <c r="F159" s="79" t="n">
        <f aca="false">+E159/E$160</f>
        <v>0.0992167101827676</v>
      </c>
      <c r="G159" s="80" t="n">
        <f aca="false">SUM(J72:J80)+SUM(M72:M80)+SUM(J126:J132)+SUM(M126:M132)</f>
        <v>36</v>
      </c>
      <c r="H159" s="79" t="n">
        <f aca="false">+G159/G$160</f>
        <v>0.133333333333333</v>
      </c>
    </row>
    <row r="160" customFormat="false" ht="12.75" hidden="false" customHeight="false" outlineLevel="0" collapsed="false">
      <c r="B160" s="78" t="s">
        <v>54</v>
      </c>
      <c r="C160" s="2" t="n">
        <f aca="false">+E160+G160</f>
        <v>1419</v>
      </c>
      <c r="D160" s="79" t="n">
        <f aca="false">+C160/C$160</f>
        <v>1</v>
      </c>
      <c r="E160" s="2" t="n">
        <f aca="false">SUM(E157:E159)</f>
        <v>1149</v>
      </c>
      <c r="F160" s="79" t="n">
        <f aca="false">+E160/E$160</f>
        <v>1</v>
      </c>
      <c r="G160" s="2" t="n">
        <v>270</v>
      </c>
      <c r="H160" s="79" t="n">
        <f aca="false">+G160/G$160</f>
        <v>1</v>
      </c>
    </row>
    <row r="162" customFormat="false" ht="12.75" hidden="false" customHeight="false" outlineLevel="0" collapsed="false">
      <c r="B162" s="0" t="s">
        <v>130</v>
      </c>
    </row>
    <row r="163" customFormat="false" ht="12.75" hidden="false" customHeight="false" outlineLevel="0" collapsed="false">
      <c r="B163" s="0" t="s">
        <v>131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4:J24"/>
    <mergeCell ref="K24:M24"/>
    <mergeCell ref="B27:E27"/>
    <mergeCell ref="B28:E28"/>
    <mergeCell ref="A52:A54"/>
    <mergeCell ref="B52:B54"/>
    <mergeCell ref="C52:E52"/>
    <mergeCell ref="G52:M52"/>
    <mergeCell ref="N52:N54"/>
    <mergeCell ref="F53:F54"/>
    <mergeCell ref="H53:J53"/>
    <mergeCell ref="K53:M53"/>
    <mergeCell ref="G82:I82"/>
    <mergeCell ref="J82:L82"/>
    <mergeCell ref="B88:E88"/>
    <mergeCell ref="A102:A104"/>
    <mergeCell ref="B102:B104"/>
    <mergeCell ref="C102:E102"/>
    <mergeCell ref="G102:M102"/>
    <mergeCell ref="N102:N104"/>
    <mergeCell ref="F103:F104"/>
    <mergeCell ref="H103:J103"/>
    <mergeCell ref="K103:M103"/>
    <mergeCell ref="H134:J134"/>
    <mergeCell ref="K134:M134"/>
    <mergeCell ref="B141:E14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90430622009569</v>
      </c>
      <c r="F4" s="3" t="s">
        <v>5</v>
      </c>
      <c r="G4" s="3" t="n">
        <f aca="false">H23+K23</f>
        <v>205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437799043062201</v>
      </c>
      <c r="F5" s="3" t="s">
        <v>7</v>
      </c>
      <c r="G5" s="3" t="n">
        <f aca="false">I23+L23</f>
        <v>183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717703349282297</v>
      </c>
      <c r="F6" s="3" t="s">
        <v>9</v>
      </c>
      <c r="G6" s="3" t="n">
        <f aca="false">J23+M23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418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10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22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5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26" customFormat="true" ht="12.75" hidden="false" customHeight="false" outlineLevel="0" collapsed="false">
      <c r="A17" s="23" t="n">
        <v>6</v>
      </c>
      <c r="B17" s="23" t="s">
        <v>36</v>
      </c>
      <c r="C17" s="24"/>
      <c r="D17" s="25" t="n">
        <v>1</v>
      </c>
      <c r="E17" s="24"/>
      <c r="F17" s="24" t="n">
        <v>3</v>
      </c>
      <c r="G17" s="24" t="n">
        <v>30</v>
      </c>
      <c r="H17" s="24" t="n">
        <v>3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/>
    </row>
    <row r="18" s="26" customFormat="true" ht="12.75" hidden="false" customHeight="false" outlineLevel="0" collapsed="false">
      <c r="A18" s="23" t="n">
        <v>7</v>
      </c>
      <c r="B18" s="23" t="s">
        <v>37</v>
      </c>
      <c r="C18" s="24" t="n">
        <v>2</v>
      </c>
      <c r="D18" s="25"/>
      <c r="E18" s="24"/>
      <c r="F18" s="24" t="n">
        <v>3</v>
      </c>
      <c r="G18" s="24" t="n">
        <v>30</v>
      </c>
      <c r="H18" s="24" t="n">
        <v>0</v>
      </c>
      <c r="I18" s="24" t="n">
        <v>0</v>
      </c>
      <c r="J18" s="24" t="n">
        <v>0</v>
      </c>
      <c r="K18" s="24" t="n">
        <v>30</v>
      </c>
      <c r="L18" s="24" t="n">
        <v>0</v>
      </c>
      <c r="M18" s="24" t="n">
        <v>0</v>
      </c>
      <c r="N18" s="23"/>
    </row>
    <row r="19" s="26" customFormat="true" ht="12.75" hidden="false" customHeight="false" outlineLevel="0" collapsed="false">
      <c r="A19" s="23" t="n">
        <v>8</v>
      </c>
      <c r="B19" s="23" t="s">
        <v>38</v>
      </c>
      <c r="C19" s="24"/>
      <c r="D19" s="24" t="n">
        <v>1</v>
      </c>
      <c r="E19" s="24"/>
      <c r="F19" s="24" t="n">
        <v>2</v>
      </c>
      <c r="G19" s="24" t="n">
        <v>30</v>
      </c>
      <c r="H19" s="27" t="n">
        <v>0</v>
      </c>
      <c r="I19" s="27" t="n">
        <v>0</v>
      </c>
      <c r="J19" s="27" t="n">
        <v>30</v>
      </c>
      <c r="K19" s="27" t="n">
        <v>0</v>
      </c>
      <c r="L19" s="27" t="n">
        <v>0</v>
      </c>
      <c r="M19" s="27" t="n">
        <v>0</v>
      </c>
      <c r="N19" s="23"/>
    </row>
    <row r="20" s="32" customFormat="true" ht="12.75" hidden="false" customHeight="false" outlineLevel="0" collapsed="false">
      <c r="A20" s="28" t="n">
        <v>9</v>
      </c>
      <c r="B20" s="29" t="s">
        <v>39</v>
      </c>
      <c r="C20" s="30"/>
      <c r="D20" s="30" t="s">
        <v>40</v>
      </c>
      <c r="E20" s="30"/>
      <c r="F20" s="31" t="n">
        <v>2</v>
      </c>
      <c r="G20" s="30" t="n">
        <v>60</v>
      </c>
      <c r="H20" s="31" t="n">
        <v>0</v>
      </c>
      <c r="I20" s="31" t="n">
        <v>30</v>
      </c>
      <c r="J20" s="31" t="n">
        <v>0</v>
      </c>
      <c r="K20" s="31" t="n">
        <v>0</v>
      </c>
      <c r="L20" s="31" t="n">
        <v>30</v>
      </c>
      <c r="M20" s="31" t="n">
        <v>0</v>
      </c>
      <c r="N20" s="20" t="s">
        <v>41</v>
      </c>
    </row>
    <row r="21" customFormat="false" ht="12.75" hidden="false" customHeight="false" outlineLevel="0" collapsed="false">
      <c r="A21" s="33" t="n">
        <v>10</v>
      </c>
      <c r="B21" s="33" t="s">
        <v>42</v>
      </c>
      <c r="C21" s="34" t="n">
        <v>2</v>
      </c>
      <c r="D21" s="35"/>
      <c r="E21" s="34"/>
      <c r="F21" s="34" t="n">
        <v>4</v>
      </c>
      <c r="G21" s="34" t="n">
        <v>18</v>
      </c>
      <c r="H21" s="36" t="n">
        <v>0</v>
      </c>
      <c r="I21" s="36" t="n">
        <v>0</v>
      </c>
      <c r="J21" s="36" t="n">
        <v>0</v>
      </c>
      <c r="K21" s="36" t="n">
        <v>18</v>
      </c>
      <c r="L21" s="36" t="n">
        <v>0</v>
      </c>
      <c r="M21" s="36" t="n">
        <v>0</v>
      </c>
      <c r="N21" s="37"/>
    </row>
    <row r="22" s="13" customFormat="true" ht="12.75" hidden="false" customHeight="false" outlineLevel="0" collapsed="false">
      <c r="A22" s="38" t="n">
        <v>11</v>
      </c>
      <c r="B22" s="38" t="s">
        <v>43</v>
      </c>
      <c r="C22" s="39" t="n">
        <v>2</v>
      </c>
      <c r="D22" s="39" t="n">
        <v>2</v>
      </c>
      <c r="E22" s="39"/>
      <c r="F22" s="39" t="n">
        <v>7</v>
      </c>
      <c r="G22" s="39" t="n">
        <v>36</v>
      </c>
      <c r="H22" s="39" t="n">
        <v>0</v>
      </c>
      <c r="I22" s="39" t="n">
        <v>0</v>
      </c>
      <c r="J22" s="39" t="n">
        <v>0</v>
      </c>
      <c r="K22" s="39" t="n">
        <v>18</v>
      </c>
      <c r="L22" s="39" t="n">
        <v>18</v>
      </c>
      <c r="M22" s="39" t="n">
        <v>0</v>
      </c>
      <c r="N22" s="38"/>
    </row>
    <row r="23" s="42" customFormat="true" ht="12.75" hidden="false" customHeight="false" outlineLevel="0" collapsed="false">
      <c r="A23" s="40"/>
      <c r="B23" s="40" t="s">
        <v>44</v>
      </c>
      <c r="C23" s="41" t="n">
        <f aca="false">COUNT(C12:C22)</f>
        <v>7</v>
      </c>
      <c r="D23" s="40"/>
      <c r="E23" s="40"/>
      <c r="F23" s="41" t="n">
        <f aca="false">SUM(F12:F22)</f>
        <v>60</v>
      </c>
      <c r="G23" s="41" t="n">
        <f aca="false">SUM(G12:G22)</f>
        <v>418</v>
      </c>
      <c r="H23" s="41" t="n">
        <f aca="false">SUM(H12:H22)</f>
        <v>90</v>
      </c>
      <c r="I23" s="41" t="n">
        <f aca="false">SUM(I12:I22)</f>
        <v>120</v>
      </c>
      <c r="J23" s="41" t="n">
        <f aca="false">SUM(J12:J22)</f>
        <v>30</v>
      </c>
      <c r="K23" s="41" t="n">
        <f aca="false">SUM(K12:K22)</f>
        <v>115</v>
      </c>
      <c r="L23" s="41" t="n">
        <f aca="false">SUM(L12:L22)</f>
        <v>63</v>
      </c>
      <c r="M23" s="41" t="n">
        <f aca="false">SUM(M12:M22)</f>
        <v>0</v>
      </c>
      <c r="N23" s="40"/>
    </row>
    <row r="24" s="42" customFormat="true" ht="12.75" hidden="false" customHeight="false" outlineLevel="0" collapsed="false">
      <c r="A24" s="43"/>
      <c r="B24" s="44" t="s">
        <v>45</v>
      </c>
      <c r="C24" s="45"/>
      <c r="D24" s="45"/>
      <c r="E24" s="45"/>
      <c r="F24" s="45"/>
      <c r="H24" s="46" t="n">
        <f aca="false">SUM(H23:J23)</f>
        <v>240</v>
      </c>
      <c r="I24" s="46"/>
      <c r="J24" s="46"/>
      <c r="K24" s="46" t="n">
        <f aca="false">SUM(K23:M23)</f>
        <v>178</v>
      </c>
      <c r="L24" s="46"/>
      <c r="M24" s="46"/>
      <c r="N24" s="43"/>
    </row>
    <row r="25" s="42" customFormat="true" ht="12.75" hidden="false" customHeight="false" outlineLevel="0" collapsed="false">
      <c r="A25" s="43"/>
      <c r="B25" s="47" t="s">
        <v>22</v>
      </c>
      <c r="C25" s="45"/>
      <c r="D25" s="45"/>
      <c r="E25" s="45"/>
      <c r="F25" s="47"/>
      <c r="G25" s="48" t="s">
        <v>46</v>
      </c>
      <c r="H25" s="48" t="s">
        <v>47</v>
      </c>
      <c r="I25" s="49"/>
      <c r="J25" s="49"/>
      <c r="K25" s="49"/>
      <c r="L25" s="49"/>
      <c r="M25" s="49"/>
      <c r="N25" s="43"/>
    </row>
    <row r="26" s="13" customFormat="true" ht="12.75" hidden="false" customHeight="false" outlineLevel="0" collapsed="false">
      <c r="B26" s="50" t="s">
        <v>48</v>
      </c>
      <c r="C26" s="45"/>
      <c r="D26" s="45"/>
      <c r="E26" s="45"/>
      <c r="F26" s="51" t="n">
        <f aca="false">SUM(F10:F22)</f>
        <v>60</v>
      </c>
      <c r="G26" s="48" t="n">
        <f aca="false">+SUM(F12:F13)+F15+F17+F19</f>
        <v>33</v>
      </c>
      <c r="H26" s="48" t="n">
        <f aca="false">F26-G26</f>
        <v>27</v>
      </c>
      <c r="I26" s="49"/>
      <c r="J26" s="49"/>
      <c r="K26" s="49"/>
      <c r="L26" s="49"/>
      <c r="M26" s="52"/>
      <c r="N26" s="53"/>
    </row>
    <row r="27" customFormat="false" ht="12.75" hidden="false" customHeight="false" outlineLevel="0" collapsed="false">
      <c r="B27" s="54"/>
      <c r="C27" s="54"/>
      <c r="D27" s="54"/>
      <c r="E27" s="54"/>
    </row>
    <row r="28" customFormat="false" ht="12.75" hidden="false" customHeight="false" outlineLevel="0" collapsed="false">
      <c r="B28" s="54" t="s">
        <v>49</v>
      </c>
      <c r="C28" s="54"/>
      <c r="D28" s="54"/>
      <c r="E28" s="54"/>
    </row>
    <row r="29" s="55" customFormat="true" ht="12.75" hidden="false" customHeight="false" outlineLevel="0" collapsed="false">
      <c r="B29" s="55" t="s">
        <v>50</v>
      </c>
      <c r="F29" s="55" t="n">
        <f aca="false">+SUM(F12:F15)</f>
        <v>34</v>
      </c>
      <c r="G29" s="55" t="n">
        <f aca="false">SUM(G12:G15)</f>
        <v>184</v>
      </c>
      <c r="H29" s="55" t="n">
        <f aca="false">SUM(H12:H15)</f>
        <v>60</v>
      </c>
      <c r="I29" s="55" t="n">
        <f aca="false">SUM(I12:I15)</f>
        <v>90</v>
      </c>
      <c r="J29" s="55" t="n">
        <f aca="false">SUM(J12:J15)</f>
        <v>0</v>
      </c>
      <c r="K29" s="55" t="n">
        <f aca="false">SUM(K12:K15)</f>
        <v>34</v>
      </c>
      <c r="L29" s="55" t="n">
        <f aca="false">SUM(L12:L15)</f>
        <v>0</v>
      </c>
      <c r="M29" s="55" t="n">
        <f aca="false">SUM(M12:M15)</f>
        <v>0</v>
      </c>
    </row>
    <row r="30" s="56" customFormat="true" ht="12.75" hidden="false" customHeight="false" outlineLevel="0" collapsed="false">
      <c r="B30" s="56" t="s">
        <v>51</v>
      </c>
      <c r="F30" s="57" t="n">
        <f aca="false">+SUM(F16:F16)</f>
        <v>5</v>
      </c>
      <c r="G30" s="56" t="n">
        <f aca="false">SUM(G16:G16)</f>
        <v>30</v>
      </c>
      <c r="H30" s="56" t="n">
        <f aca="false">SUM(H16:H16)</f>
        <v>0</v>
      </c>
      <c r="I30" s="56" t="n">
        <f aca="false">SUM(I16:I16)</f>
        <v>0</v>
      </c>
      <c r="J30" s="56" t="n">
        <f aca="false">SUM(J16:J16)</f>
        <v>0</v>
      </c>
      <c r="K30" s="56" t="n">
        <f aca="false">SUM(K16:K16)</f>
        <v>15</v>
      </c>
      <c r="L30" s="56" t="n">
        <f aca="false">SUM(L16:L16)</f>
        <v>15</v>
      </c>
      <c r="M30" s="56" t="n">
        <f aca="false">SUM(M16:M16)</f>
        <v>0</v>
      </c>
    </row>
    <row r="31" s="58" customFormat="true" ht="12.75" hidden="false" customHeight="false" outlineLevel="0" collapsed="false">
      <c r="B31" s="58" t="s">
        <v>52</v>
      </c>
      <c r="F31" s="59" t="n">
        <f aca="false">+SUM(F17:F18)</f>
        <v>6</v>
      </c>
      <c r="G31" s="58" t="n">
        <f aca="false">+SUM(G17:G18)</f>
        <v>60</v>
      </c>
      <c r="H31" s="58" t="n">
        <f aca="false">+SUM(H17:H18)</f>
        <v>30</v>
      </c>
      <c r="I31" s="58" t="n">
        <f aca="false">+SUM(I17:I18)</f>
        <v>0</v>
      </c>
      <c r="J31" s="58" t="n">
        <f aca="false">+SUM(J17:J18)</f>
        <v>0</v>
      </c>
      <c r="K31" s="58" t="n">
        <f aca="false">+SUM(K17:K18)</f>
        <v>30</v>
      </c>
      <c r="L31" s="58" t="n">
        <f aca="false">+SUM(L17:L18)</f>
        <v>0</v>
      </c>
      <c r="M31" s="58" t="n">
        <f aca="false">+SUM(M17:M18)</f>
        <v>0</v>
      </c>
    </row>
    <row r="32" s="58" customFormat="true" ht="12.75" hidden="false" customHeight="false" outlineLevel="0" collapsed="false">
      <c r="B32" s="58" t="s">
        <v>38</v>
      </c>
      <c r="F32" s="59" t="n">
        <f aca="false">+SUM(F19:F19)</f>
        <v>2</v>
      </c>
      <c r="G32" s="58" t="n">
        <f aca="false">SUM(G19:G19)</f>
        <v>30</v>
      </c>
      <c r="H32" s="58" t="n">
        <f aca="false">SUM(H19:H19)</f>
        <v>0</v>
      </c>
      <c r="I32" s="58" t="n">
        <f aca="false">SUM(I19:I19)</f>
        <v>0</v>
      </c>
      <c r="J32" s="58" t="n">
        <f aca="false">SUM(J19:J19)</f>
        <v>30</v>
      </c>
      <c r="K32" s="58" t="n">
        <f aca="false">SUM(K19:K19)</f>
        <v>0</v>
      </c>
      <c r="L32" s="58" t="n">
        <f aca="false">SUM(L19:L19)</f>
        <v>0</v>
      </c>
      <c r="M32" s="58" t="n">
        <f aca="false">SUM(M19:M19)</f>
        <v>0</v>
      </c>
    </row>
    <row r="33" customFormat="false" ht="12.75" hidden="false" customHeight="false" outlineLevel="0" collapsed="false">
      <c r="A33" s="59"/>
      <c r="B33" s="59" t="s">
        <v>53</v>
      </c>
      <c r="C33" s="59"/>
      <c r="D33" s="59"/>
      <c r="E33" s="59"/>
      <c r="F33" s="59" t="n">
        <f aca="false">+SUM(F20:F20)</f>
        <v>2</v>
      </c>
      <c r="G33" s="58" t="n">
        <f aca="false">SUM(G20:G20)</f>
        <v>60</v>
      </c>
      <c r="H33" s="58" t="n">
        <f aca="false">SUM(H20:H20)</f>
        <v>0</v>
      </c>
      <c r="I33" s="58" t="n">
        <f aca="false">SUM(I20:I20)</f>
        <v>30</v>
      </c>
      <c r="J33" s="58" t="n">
        <f aca="false">SUM(J20:J20)</f>
        <v>0</v>
      </c>
      <c r="K33" s="58" t="n">
        <f aca="false">SUM(K20:K20)</f>
        <v>0</v>
      </c>
      <c r="L33" s="58" t="n">
        <f aca="false">SUM(L20:L20)</f>
        <v>30</v>
      </c>
      <c r="M33" s="58" t="n">
        <f aca="false">SUM(M20:M20)</f>
        <v>0</v>
      </c>
      <c r="N33" s="59"/>
    </row>
    <row r="34" customFormat="false" ht="12.75" hidden="false" customHeight="false" outlineLevel="0" collapsed="false">
      <c r="B34" s="60" t="s">
        <v>54</v>
      </c>
      <c r="F34" s="0" t="n">
        <f aca="false">SUM(F29:F33)</f>
        <v>49</v>
      </c>
      <c r="G34" s="0" t="n">
        <f aca="false">SUM(G29:G33)</f>
        <v>364</v>
      </c>
      <c r="H34" s="0" t="n">
        <f aca="false">SUM(H29:H33)</f>
        <v>90</v>
      </c>
      <c r="I34" s="0" t="n">
        <f aca="false">SUM(I29:I33)</f>
        <v>120</v>
      </c>
      <c r="J34" s="0" t="n">
        <f aca="false">SUM(J29:J33)</f>
        <v>30</v>
      </c>
      <c r="K34" s="0" t="n">
        <f aca="false">SUM(K29:K33)</f>
        <v>79</v>
      </c>
      <c r="L34" s="0" t="n">
        <f aca="false">SUM(L29:L33)</f>
        <v>45</v>
      </c>
      <c r="M34" s="0" t="n">
        <f aca="false">SUM(M29:M33)</f>
        <v>0</v>
      </c>
    </row>
    <row r="44" customFormat="false" ht="12.75" hidden="false" customHeight="false" outlineLevel="0" collapsed="false">
      <c r="B44" s="2" t="s">
        <v>1</v>
      </c>
      <c r="E44" s="3" t="s">
        <v>55</v>
      </c>
      <c r="F44" s="3" t="s">
        <v>3</v>
      </c>
      <c r="G44" s="3"/>
      <c r="O44" s="2"/>
      <c r="P44" s="2"/>
    </row>
    <row r="45" customFormat="false" ht="12.75" hidden="false" customHeight="false" outlineLevel="0" collapsed="false">
      <c r="B45" s="0" t="s">
        <v>4</v>
      </c>
      <c r="E45" s="4" t="n">
        <f aca="false">G45/G48</f>
        <v>0.488843813387424</v>
      </c>
      <c r="F45" s="3" t="s">
        <v>5</v>
      </c>
      <c r="G45" s="3" t="n">
        <f aca="false">H78+K78</f>
        <v>241</v>
      </c>
      <c r="O45" s="61"/>
      <c r="P45" s="2"/>
    </row>
    <row r="46" customFormat="false" ht="12.75" hidden="false" customHeight="false" outlineLevel="0" collapsed="false">
      <c r="B46" s="0" t="s">
        <v>6</v>
      </c>
      <c r="E46" s="4" t="n">
        <f aca="false">G46/G48</f>
        <v>0.440162271805274</v>
      </c>
      <c r="F46" s="3" t="s">
        <v>7</v>
      </c>
      <c r="G46" s="3" t="n">
        <f aca="false">I78+L78</f>
        <v>217</v>
      </c>
      <c r="O46" s="61"/>
      <c r="P46" s="2"/>
    </row>
    <row r="47" customFormat="false" ht="12.75" hidden="false" customHeight="false" outlineLevel="0" collapsed="false">
      <c r="B47" s="0" t="s">
        <v>56</v>
      </c>
      <c r="E47" s="4" t="n">
        <f aca="false">G47/G48</f>
        <v>0.0709939148073022</v>
      </c>
      <c r="F47" s="3" t="s">
        <v>9</v>
      </c>
      <c r="G47" s="3" t="n">
        <f aca="false">J78+M78</f>
        <v>35</v>
      </c>
      <c r="O47" s="61"/>
      <c r="P47" s="2"/>
    </row>
    <row r="48" customFormat="false" ht="12.75" hidden="false" customHeight="false" outlineLevel="0" collapsed="false">
      <c r="B48" s="0" t="s">
        <v>10</v>
      </c>
      <c r="E48" s="4" t="n">
        <f aca="false">SUM(E45:E47)</f>
        <v>1</v>
      </c>
      <c r="F48" s="3" t="s">
        <v>11</v>
      </c>
      <c r="G48" s="3" t="n">
        <f aca="false">SUM(G45:G47)</f>
        <v>493</v>
      </c>
      <c r="O48" s="2"/>
      <c r="P48" s="2"/>
    </row>
    <row r="49" customFormat="false" ht="12.75" hidden="false" customHeight="false" outlineLevel="0" collapsed="false">
      <c r="B49" s="0" t="s">
        <v>132</v>
      </c>
    </row>
    <row r="50" customFormat="false" ht="12.75" hidden="false" customHeight="true" outlineLevel="0" collapsed="false">
      <c r="A50" s="5" t="s">
        <v>13</v>
      </c>
      <c r="B50" s="5" t="s">
        <v>14</v>
      </c>
      <c r="C50" s="6" t="s">
        <v>15</v>
      </c>
      <c r="D50" s="6"/>
      <c r="E50" s="6"/>
      <c r="F50" s="7" t="s">
        <v>58</v>
      </c>
      <c r="G50" s="6" t="s">
        <v>17</v>
      </c>
      <c r="H50" s="6"/>
      <c r="I50" s="6"/>
      <c r="J50" s="6"/>
      <c r="K50" s="6"/>
      <c r="L50" s="6"/>
      <c r="M50" s="6"/>
      <c r="N50" s="8" t="s">
        <v>18</v>
      </c>
    </row>
    <row r="51" s="13" customFormat="true" ht="12.75" hidden="false" customHeight="false" outlineLevel="0" collapsed="false">
      <c r="A51" s="5"/>
      <c r="B51" s="5"/>
      <c r="C51" s="9" t="s">
        <v>19</v>
      </c>
      <c r="D51" s="9" t="s">
        <v>20</v>
      </c>
      <c r="E51" s="10" t="s">
        <v>21</v>
      </c>
      <c r="F51" s="11" t="s">
        <v>22</v>
      </c>
      <c r="G51" s="10" t="s">
        <v>11</v>
      </c>
      <c r="H51" s="12" t="s">
        <v>59</v>
      </c>
      <c r="I51" s="12"/>
      <c r="J51" s="12"/>
      <c r="K51" s="12" t="s">
        <v>60</v>
      </c>
      <c r="L51" s="12"/>
      <c r="M51" s="12"/>
      <c r="N51" s="8"/>
    </row>
    <row r="52" s="13" customFormat="true" ht="12.75" hidden="false" customHeight="false" outlineLevel="0" collapsed="false">
      <c r="A52" s="5"/>
      <c r="B52" s="5"/>
      <c r="C52" s="14"/>
      <c r="D52" s="14" t="s">
        <v>25</v>
      </c>
      <c r="E52" s="15" t="s">
        <v>26</v>
      </c>
      <c r="F52" s="11"/>
      <c r="G52" s="15" t="s">
        <v>27</v>
      </c>
      <c r="H52" s="11" t="s">
        <v>28</v>
      </c>
      <c r="I52" s="12" t="s">
        <v>29</v>
      </c>
      <c r="J52" s="12" t="s">
        <v>30</v>
      </c>
      <c r="K52" s="12" t="s">
        <v>28</v>
      </c>
      <c r="L52" s="12" t="s">
        <v>29</v>
      </c>
      <c r="M52" s="12" t="s">
        <v>30</v>
      </c>
      <c r="N52" s="8"/>
    </row>
    <row r="53" s="19" customFormat="true" ht="12.75" hidden="false" customHeight="false" outlineLevel="0" collapsed="false">
      <c r="A53" s="16" t="n">
        <v>1</v>
      </c>
      <c r="B53" s="16" t="s">
        <v>61</v>
      </c>
      <c r="C53" s="17" t="n">
        <v>3</v>
      </c>
      <c r="D53" s="17" t="n">
        <v>3</v>
      </c>
      <c r="E53" s="17"/>
      <c r="F53" s="18" t="n">
        <v>6</v>
      </c>
      <c r="G53" s="17" t="n">
        <v>45</v>
      </c>
      <c r="H53" s="18" t="n">
        <v>30</v>
      </c>
      <c r="I53" s="18" t="n">
        <v>15</v>
      </c>
      <c r="J53" s="18" t="n">
        <v>0</v>
      </c>
      <c r="K53" s="18" t="n">
        <v>0</v>
      </c>
      <c r="L53" s="18" t="n">
        <v>0</v>
      </c>
      <c r="M53" s="18" t="n">
        <v>0</v>
      </c>
      <c r="N53" s="16"/>
    </row>
    <row r="54" s="19" customFormat="true" ht="12.75" hidden="false" customHeight="false" outlineLevel="0" collapsed="false">
      <c r="A54" s="16" t="n">
        <v>2</v>
      </c>
      <c r="B54" s="16" t="s">
        <v>62</v>
      </c>
      <c r="C54" s="18" t="n">
        <v>3</v>
      </c>
      <c r="D54" s="17" t="n">
        <v>3</v>
      </c>
      <c r="E54" s="18"/>
      <c r="F54" s="18" t="n">
        <v>7</v>
      </c>
      <c r="G54" s="18" t="n">
        <v>45</v>
      </c>
      <c r="H54" s="18" t="n">
        <v>15</v>
      </c>
      <c r="I54" s="18" t="n">
        <v>15</v>
      </c>
      <c r="J54" s="18" t="n">
        <v>15</v>
      </c>
      <c r="K54" s="18" t="n">
        <v>0</v>
      </c>
      <c r="L54" s="18" t="n">
        <v>0</v>
      </c>
      <c r="M54" s="18" t="n">
        <v>0</v>
      </c>
      <c r="N54" s="16"/>
    </row>
    <row r="55" s="19" customFormat="true" ht="12.75" hidden="false" customHeight="false" outlineLevel="0" collapsed="false">
      <c r="A55" s="16" t="n">
        <v>3</v>
      </c>
      <c r="B55" s="16" t="s">
        <v>63</v>
      </c>
      <c r="C55" s="18" t="n">
        <v>4</v>
      </c>
      <c r="D55" s="18" t="n">
        <v>4</v>
      </c>
      <c r="E55" s="18"/>
      <c r="F55" s="18" t="n">
        <v>4</v>
      </c>
      <c r="G55" s="18" t="n">
        <v>30</v>
      </c>
      <c r="H55" s="18" t="n">
        <v>0</v>
      </c>
      <c r="I55" s="18" t="n">
        <v>0</v>
      </c>
      <c r="J55" s="18" t="n">
        <v>0</v>
      </c>
      <c r="K55" s="18" t="n">
        <v>15</v>
      </c>
      <c r="L55" s="18" t="n">
        <v>15</v>
      </c>
      <c r="M55" s="18" t="n">
        <v>0</v>
      </c>
      <c r="N55" s="16"/>
    </row>
    <row r="56" s="22" customFormat="true" ht="12.75" hidden="false" customHeight="false" outlineLevel="0" collapsed="false">
      <c r="A56" s="20" t="n">
        <v>4</v>
      </c>
      <c r="B56" s="20" t="s">
        <v>64</v>
      </c>
      <c r="C56" s="21" t="n">
        <v>3</v>
      </c>
      <c r="D56" s="21" t="n">
        <v>3</v>
      </c>
      <c r="E56" s="21"/>
      <c r="F56" s="21" t="n">
        <v>4</v>
      </c>
      <c r="G56" s="21" t="n">
        <v>30</v>
      </c>
      <c r="H56" s="62" t="n">
        <v>15</v>
      </c>
      <c r="I56" s="62" t="n">
        <v>15</v>
      </c>
      <c r="J56" s="62" t="n">
        <v>0</v>
      </c>
      <c r="K56" s="62" t="n">
        <v>0</v>
      </c>
      <c r="L56" s="62" t="n">
        <v>0</v>
      </c>
      <c r="M56" s="62" t="n">
        <v>0</v>
      </c>
      <c r="N56" s="20"/>
    </row>
    <row r="57" s="22" customFormat="true" ht="12.75" hidden="false" customHeight="false" outlineLevel="0" collapsed="false">
      <c r="A57" s="20" t="n">
        <v>5</v>
      </c>
      <c r="B57" s="20" t="s">
        <v>65</v>
      </c>
      <c r="C57" s="21"/>
      <c r="D57" s="21" t="n">
        <v>4</v>
      </c>
      <c r="E57" s="21"/>
      <c r="F57" s="21" t="n">
        <v>3</v>
      </c>
      <c r="G57" s="21" t="n">
        <v>20</v>
      </c>
      <c r="H57" s="21" t="n">
        <v>0</v>
      </c>
      <c r="I57" s="21" t="n">
        <v>0</v>
      </c>
      <c r="J57" s="21" t="n">
        <v>0</v>
      </c>
      <c r="K57" s="21" t="n">
        <v>10</v>
      </c>
      <c r="L57" s="21" t="n">
        <v>0</v>
      </c>
      <c r="M57" s="21" t="n">
        <v>10</v>
      </c>
      <c r="N57" s="20"/>
    </row>
    <row r="58" s="22" customFormat="true" ht="12.75" hidden="false" customHeight="false" outlineLevel="0" collapsed="false">
      <c r="A58" s="20" t="n">
        <v>6</v>
      </c>
      <c r="B58" s="20" t="s">
        <v>66</v>
      </c>
      <c r="C58" s="21"/>
      <c r="D58" s="63" t="n">
        <v>4</v>
      </c>
      <c r="E58" s="21"/>
      <c r="F58" s="21" t="n">
        <v>4</v>
      </c>
      <c r="G58" s="21" t="n">
        <v>30</v>
      </c>
      <c r="H58" s="21" t="n">
        <v>0</v>
      </c>
      <c r="I58" s="21" t="n">
        <v>0</v>
      </c>
      <c r="J58" s="21" t="n">
        <v>0</v>
      </c>
      <c r="K58" s="21" t="n">
        <v>15</v>
      </c>
      <c r="L58" s="21" t="n">
        <v>5</v>
      </c>
      <c r="M58" s="21" t="n">
        <v>10</v>
      </c>
      <c r="N58" s="20"/>
    </row>
    <row r="59" s="26" customFormat="true" ht="12.75" hidden="false" customHeight="false" outlineLevel="0" collapsed="false">
      <c r="A59" s="23" t="n">
        <v>7</v>
      </c>
      <c r="B59" s="23" t="s">
        <v>67</v>
      </c>
      <c r="C59" s="24"/>
      <c r="D59" s="25"/>
      <c r="E59" s="24" t="n">
        <v>4</v>
      </c>
      <c r="F59" s="24" t="n">
        <v>1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3" t="s">
        <v>68</v>
      </c>
    </row>
    <row r="60" s="58" customFormat="true" ht="12.75" hidden="false" customHeight="false" outlineLevel="0" collapsed="false">
      <c r="A60" s="64" t="n">
        <v>8</v>
      </c>
      <c r="B60" s="64" t="s">
        <v>69</v>
      </c>
      <c r="C60" s="65"/>
      <c r="D60" s="66"/>
      <c r="E60" s="65" t="n">
        <v>4</v>
      </c>
      <c r="F60" s="65" t="n">
        <v>0</v>
      </c>
      <c r="G60" s="65" t="n">
        <v>15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15</v>
      </c>
      <c r="M60" s="67" t="n">
        <v>0</v>
      </c>
      <c r="N60" s="23"/>
    </row>
    <row r="61" s="32" customFormat="true" ht="12.75" hidden="false" customHeight="false" outlineLevel="0" collapsed="false">
      <c r="A61" s="23" t="n">
        <v>9</v>
      </c>
      <c r="B61" s="68" t="s">
        <v>39</v>
      </c>
      <c r="C61" s="25" t="n">
        <v>4</v>
      </c>
      <c r="D61" s="25" t="s">
        <v>70</v>
      </c>
      <c r="E61" s="25"/>
      <c r="F61" s="24" t="n">
        <v>3</v>
      </c>
      <c r="G61" s="25" t="n">
        <v>60</v>
      </c>
      <c r="H61" s="24" t="n">
        <v>0</v>
      </c>
      <c r="I61" s="24" t="n">
        <v>30</v>
      </c>
      <c r="J61" s="24" t="n">
        <v>0</v>
      </c>
      <c r="K61" s="24" t="n">
        <v>0</v>
      </c>
      <c r="L61" s="24" t="n">
        <v>30</v>
      </c>
      <c r="M61" s="24" t="n">
        <v>0</v>
      </c>
      <c r="N61" s="23" t="s">
        <v>71</v>
      </c>
    </row>
    <row r="62" s="13" customFormat="true" ht="12.75" hidden="false" customHeight="false" outlineLevel="0" collapsed="false">
      <c r="A62" s="38" t="n">
        <v>10</v>
      </c>
      <c r="B62" s="38" t="s">
        <v>72</v>
      </c>
      <c r="C62" s="39"/>
      <c r="D62" s="69" t="n">
        <v>3</v>
      </c>
      <c r="E62" s="39"/>
      <c r="F62" s="39" t="n">
        <v>1</v>
      </c>
      <c r="G62" s="39" t="n">
        <v>9</v>
      </c>
      <c r="H62" s="39" t="n">
        <v>9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8"/>
    </row>
    <row r="63" s="13" customFormat="true" ht="12.75" hidden="false" customHeight="false" outlineLevel="0" collapsed="false">
      <c r="A63" s="38" t="n">
        <v>11</v>
      </c>
      <c r="B63" s="38" t="s">
        <v>73</v>
      </c>
      <c r="C63" s="39"/>
      <c r="D63" s="39" t="n">
        <v>4</v>
      </c>
      <c r="E63" s="39"/>
      <c r="F63" s="39" t="n">
        <v>1</v>
      </c>
      <c r="G63" s="39" t="n">
        <v>9</v>
      </c>
      <c r="H63" s="39" t="n">
        <v>0</v>
      </c>
      <c r="I63" s="39" t="n">
        <v>0</v>
      </c>
      <c r="J63" s="39" t="n">
        <v>0</v>
      </c>
      <c r="K63" s="39" t="n">
        <v>9</v>
      </c>
      <c r="L63" s="39" t="n">
        <v>0</v>
      </c>
      <c r="M63" s="39" t="n">
        <v>0</v>
      </c>
      <c r="N63" s="70"/>
    </row>
    <row r="64" s="13" customFormat="true" ht="12.75" hidden="false" customHeight="false" outlineLevel="0" collapsed="false">
      <c r="A64" s="38" t="n">
        <v>12</v>
      </c>
      <c r="B64" s="38" t="s">
        <v>74</v>
      </c>
      <c r="C64" s="39" t="n">
        <v>4</v>
      </c>
      <c r="D64" s="39" t="s">
        <v>75</v>
      </c>
      <c r="E64" s="39"/>
      <c r="F64" s="39" t="n">
        <v>2</v>
      </c>
      <c r="G64" s="39" t="n">
        <v>17</v>
      </c>
      <c r="H64" s="39" t="n">
        <v>0</v>
      </c>
      <c r="I64" s="39" t="n">
        <v>0</v>
      </c>
      <c r="J64" s="39" t="n">
        <v>0</v>
      </c>
      <c r="K64" s="39" t="n">
        <v>17</v>
      </c>
      <c r="L64" s="39" t="n">
        <v>0</v>
      </c>
      <c r="M64" s="39" t="n">
        <v>0</v>
      </c>
      <c r="N64" s="38"/>
    </row>
    <row r="65" s="13" customFormat="true" ht="12.75" hidden="false" customHeight="false" outlineLevel="0" collapsed="false">
      <c r="A65" s="38" t="n">
        <v>13</v>
      </c>
      <c r="B65" s="38" t="s">
        <v>76</v>
      </c>
      <c r="C65" s="69" t="n">
        <v>4</v>
      </c>
      <c r="D65" s="69" t="n">
        <v>4</v>
      </c>
      <c r="E65" s="69"/>
      <c r="F65" s="39" t="n">
        <v>2</v>
      </c>
      <c r="G65" s="69" t="n">
        <v>18</v>
      </c>
      <c r="H65" s="39" t="n">
        <v>0</v>
      </c>
      <c r="I65" s="39" t="n">
        <v>0</v>
      </c>
      <c r="J65" s="39" t="n">
        <v>0</v>
      </c>
      <c r="K65" s="39" t="n">
        <v>9</v>
      </c>
      <c r="L65" s="39" t="n">
        <v>9</v>
      </c>
      <c r="M65" s="39" t="n">
        <v>0</v>
      </c>
      <c r="N65" s="38"/>
    </row>
    <row r="66" s="13" customFormat="true" ht="12.75" hidden="false" customHeight="false" outlineLevel="0" collapsed="false">
      <c r="A66" s="38" t="n">
        <v>14</v>
      </c>
      <c r="B66" s="38" t="s">
        <v>77</v>
      </c>
      <c r="C66" s="39"/>
      <c r="D66" s="39" t="n">
        <v>4</v>
      </c>
      <c r="E66" s="39"/>
      <c r="F66" s="39" t="n">
        <v>2</v>
      </c>
      <c r="G66" s="39" t="n">
        <v>15</v>
      </c>
      <c r="H66" s="36" t="n">
        <v>0</v>
      </c>
      <c r="I66" s="36" t="n">
        <v>0</v>
      </c>
      <c r="J66" s="36" t="n">
        <v>0</v>
      </c>
      <c r="K66" s="36" t="n">
        <v>8</v>
      </c>
      <c r="L66" s="36" t="n">
        <v>7</v>
      </c>
      <c r="M66" s="36" t="n">
        <v>0</v>
      </c>
      <c r="N66" s="38"/>
    </row>
    <row r="67" s="32" customFormat="true" ht="12.75" hidden="false" customHeight="false" outlineLevel="0" collapsed="false">
      <c r="A67" s="64" t="n">
        <v>15</v>
      </c>
      <c r="B67" s="38" t="s">
        <v>78</v>
      </c>
      <c r="C67" s="65"/>
      <c r="D67" s="65" t="n">
        <v>3</v>
      </c>
      <c r="E67" s="65"/>
      <c r="F67" s="65" t="n">
        <v>2</v>
      </c>
      <c r="G67" s="65" t="n">
        <v>18</v>
      </c>
      <c r="H67" s="67" t="n">
        <v>9</v>
      </c>
      <c r="I67" s="67" t="n">
        <v>9</v>
      </c>
      <c r="J67" s="67" t="n">
        <v>0</v>
      </c>
      <c r="K67" s="67" t="n">
        <v>0</v>
      </c>
      <c r="L67" s="67" t="n">
        <v>0</v>
      </c>
      <c r="M67" s="67" t="n">
        <v>0</v>
      </c>
      <c r="N67" s="64"/>
    </row>
    <row r="68" s="13" customFormat="true" ht="12.75" hidden="false" customHeight="false" outlineLevel="0" collapsed="false">
      <c r="A68" s="38"/>
      <c r="B68" s="38"/>
      <c r="C68" s="39"/>
      <c r="D68" s="39"/>
      <c r="E68" s="39"/>
      <c r="F68" s="39"/>
      <c r="G68" s="39"/>
      <c r="H68" s="36"/>
      <c r="I68" s="36"/>
      <c r="J68" s="36"/>
      <c r="K68" s="36"/>
      <c r="L68" s="36"/>
      <c r="M68" s="36"/>
      <c r="N68" s="38"/>
    </row>
    <row r="69" s="13" customFormat="true" ht="12.75" hidden="false" customHeight="false" outlineLevel="0" collapsed="false">
      <c r="A69" s="38"/>
      <c r="B69" s="71" t="s">
        <v>79</v>
      </c>
      <c r="C69" s="39"/>
      <c r="D69" s="39"/>
      <c r="E69" s="39"/>
      <c r="F69" s="39"/>
      <c r="G69" s="39"/>
      <c r="H69" s="36"/>
      <c r="I69" s="36"/>
      <c r="J69" s="36"/>
      <c r="K69" s="36"/>
      <c r="L69" s="36"/>
      <c r="M69" s="36"/>
      <c r="N69" s="38"/>
    </row>
    <row r="70" s="13" customFormat="true" ht="12.75" hidden="false" customHeight="false" outlineLevel="0" collapsed="false">
      <c r="A70" s="38" t="n">
        <v>16</v>
      </c>
      <c r="B70" s="38" t="s">
        <v>133</v>
      </c>
      <c r="C70" s="39" t="n">
        <v>3</v>
      </c>
      <c r="D70" s="39" t="n">
        <v>3</v>
      </c>
      <c r="E70" s="39"/>
      <c r="F70" s="39" t="n">
        <v>3</v>
      </c>
      <c r="G70" s="39" t="n">
        <v>27</v>
      </c>
      <c r="H70" s="36" t="n">
        <v>18</v>
      </c>
      <c r="I70" s="36" t="n">
        <v>9</v>
      </c>
      <c r="J70" s="36" t="n">
        <v>0</v>
      </c>
      <c r="K70" s="36" t="n">
        <v>0</v>
      </c>
      <c r="L70" s="36" t="n">
        <v>0</v>
      </c>
      <c r="M70" s="36" t="n">
        <v>0</v>
      </c>
      <c r="N70" s="38"/>
    </row>
    <row r="71" s="13" customFormat="true" ht="12.75" hidden="false" customHeight="false" outlineLevel="0" collapsed="false">
      <c r="A71" s="38" t="n">
        <v>17</v>
      </c>
      <c r="B71" s="38" t="s">
        <v>134</v>
      </c>
      <c r="C71" s="39"/>
      <c r="D71" s="39" t="n">
        <v>3</v>
      </c>
      <c r="E71" s="39"/>
      <c r="F71" s="39" t="n">
        <v>1</v>
      </c>
      <c r="G71" s="39" t="n">
        <v>9</v>
      </c>
      <c r="H71" s="36" t="n">
        <v>9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8"/>
    </row>
    <row r="72" s="13" customFormat="true" ht="12.75" hidden="false" customHeight="false" outlineLevel="0" collapsed="false">
      <c r="A72" s="64" t="n">
        <v>18</v>
      </c>
      <c r="B72" s="81" t="s">
        <v>135</v>
      </c>
      <c r="C72" s="65"/>
      <c r="D72" s="65" t="n">
        <v>3</v>
      </c>
      <c r="E72" s="65"/>
      <c r="F72" s="82" t="n">
        <v>3</v>
      </c>
      <c r="G72" s="65" t="n">
        <v>21</v>
      </c>
      <c r="H72" s="67" t="n">
        <v>12</v>
      </c>
      <c r="I72" s="67" t="n">
        <v>9</v>
      </c>
      <c r="J72" s="67" t="n">
        <v>0</v>
      </c>
      <c r="K72" s="67" t="n">
        <v>0</v>
      </c>
      <c r="L72" s="67" t="n">
        <v>0</v>
      </c>
      <c r="M72" s="67" t="n">
        <v>0</v>
      </c>
      <c r="N72" s="38"/>
    </row>
    <row r="73" s="13" customFormat="true" ht="12.75" hidden="false" customHeight="false" outlineLevel="0" collapsed="false">
      <c r="A73" s="64" t="n">
        <v>19</v>
      </c>
      <c r="B73" s="38" t="s">
        <v>136</v>
      </c>
      <c r="C73" s="65"/>
      <c r="D73" s="65" t="n">
        <v>3</v>
      </c>
      <c r="E73" s="65"/>
      <c r="F73" s="65" t="n">
        <v>1</v>
      </c>
      <c r="G73" s="65" t="n">
        <v>9</v>
      </c>
      <c r="H73" s="67" t="n">
        <v>9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38"/>
    </row>
    <row r="74" s="13" customFormat="true" ht="12.75" hidden="false" customHeight="false" outlineLevel="0" collapsed="false">
      <c r="A74" s="64" t="n">
        <v>20</v>
      </c>
      <c r="B74" s="38" t="s">
        <v>137</v>
      </c>
      <c r="C74" s="39"/>
      <c r="D74" s="39" t="n">
        <v>4</v>
      </c>
      <c r="E74" s="39"/>
      <c r="F74" s="39" t="n">
        <v>3</v>
      </c>
      <c r="G74" s="65" t="n">
        <v>15</v>
      </c>
      <c r="H74" s="67" t="n">
        <v>0</v>
      </c>
      <c r="I74" s="67" t="n">
        <v>0</v>
      </c>
      <c r="J74" s="67" t="n">
        <v>0</v>
      </c>
      <c r="K74" s="67" t="n">
        <v>6</v>
      </c>
      <c r="L74" s="67" t="n">
        <v>9</v>
      </c>
      <c r="M74" s="67" t="n">
        <v>0</v>
      </c>
      <c r="N74" s="38"/>
    </row>
    <row r="75" s="13" customFormat="true" ht="12.75" hidden="false" customHeight="false" outlineLevel="0" collapsed="false">
      <c r="A75" s="64" t="n">
        <v>21</v>
      </c>
      <c r="B75" s="38" t="s">
        <v>138</v>
      </c>
      <c r="C75" s="39"/>
      <c r="D75" s="39" t="n">
        <v>4</v>
      </c>
      <c r="E75" s="39"/>
      <c r="F75" s="39" t="n">
        <v>3</v>
      </c>
      <c r="G75" s="65" t="n">
        <v>24</v>
      </c>
      <c r="H75" s="67" t="n">
        <v>0</v>
      </c>
      <c r="I75" s="67" t="n">
        <v>0</v>
      </c>
      <c r="J75" s="67" t="n">
        <v>0</v>
      </c>
      <c r="K75" s="67" t="n">
        <v>14</v>
      </c>
      <c r="L75" s="67" t="n">
        <v>10</v>
      </c>
      <c r="M75" s="67" t="n">
        <v>0</v>
      </c>
      <c r="N75" s="38"/>
    </row>
    <row r="76" s="22" customFormat="true" ht="12.75" hidden="false" customHeight="false" outlineLevel="0" collapsed="false">
      <c r="A76" s="64" t="n">
        <v>22</v>
      </c>
      <c r="B76" s="81" t="s">
        <v>139</v>
      </c>
      <c r="C76" s="39"/>
      <c r="D76" s="39" t="n">
        <v>4</v>
      </c>
      <c r="E76" s="39"/>
      <c r="F76" s="83" t="n">
        <v>2</v>
      </c>
      <c r="G76" s="65" t="n">
        <v>15</v>
      </c>
      <c r="H76" s="67" t="n">
        <v>0</v>
      </c>
      <c r="I76" s="67" t="n">
        <v>0</v>
      </c>
      <c r="J76" s="67" t="n">
        <v>0</v>
      </c>
      <c r="K76" s="67" t="n">
        <v>6</v>
      </c>
      <c r="L76" s="67" t="n">
        <v>9</v>
      </c>
      <c r="M76" s="67" t="n">
        <v>0</v>
      </c>
      <c r="N76" s="20"/>
    </row>
    <row r="77" s="22" customFormat="true" ht="12.75" hidden="false" customHeight="false" outlineLevel="0" collapsed="false">
      <c r="A77" s="64" t="n">
        <v>23</v>
      </c>
      <c r="B77" s="81" t="s">
        <v>140</v>
      </c>
      <c r="C77" s="39"/>
      <c r="D77" s="39" t="n">
        <v>4</v>
      </c>
      <c r="E77" s="39"/>
      <c r="F77" s="83" t="n">
        <v>2</v>
      </c>
      <c r="G77" s="65" t="n">
        <v>12</v>
      </c>
      <c r="H77" s="67" t="n">
        <v>0</v>
      </c>
      <c r="I77" s="67" t="n">
        <v>0</v>
      </c>
      <c r="J77" s="67" t="n">
        <v>0</v>
      </c>
      <c r="K77" s="67" t="n">
        <v>6</v>
      </c>
      <c r="L77" s="67" t="n">
        <v>6</v>
      </c>
      <c r="M77" s="67" t="n">
        <v>0</v>
      </c>
      <c r="N77" s="20"/>
    </row>
    <row r="78" s="42" customFormat="true" ht="12.75" hidden="false" customHeight="false" outlineLevel="0" collapsed="false">
      <c r="A78" s="40"/>
      <c r="B78" s="40" t="s">
        <v>44</v>
      </c>
      <c r="C78" s="41" t="n">
        <f aca="false">COUNT(C53:C77)</f>
        <v>8</v>
      </c>
      <c r="D78" s="41"/>
      <c r="E78" s="40"/>
      <c r="F78" s="41" t="n">
        <f aca="false">SUM(F53:F77)</f>
        <v>60</v>
      </c>
      <c r="G78" s="41" t="n">
        <f aca="false">SUM(G53:G77)</f>
        <v>493</v>
      </c>
      <c r="H78" s="41" t="n">
        <f aca="false">SUM(H53:H77)</f>
        <v>126</v>
      </c>
      <c r="I78" s="41" t="n">
        <f aca="false">SUM(I53:I77)</f>
        <v>102</v>
      </c>
      <c r="J78" s="41" t="n">
        <f aca="false">SUM(J53:J77)</f>
        <v>15</v>
      </c>
      <c r="K78" s="41" t="n">
        <f aca="false">SUM(K53:K77)</f>
        <v>115</v>
      </c>
      <c r="L78" s="41" t="n">
        <f aca="false">SUM(L53:L77)</f>
        <v>115</v>
      </c>
      <c r="M78" s="41" t="n">
        <f aca="false">SUM(M53:M77)</f>
        <v>20</v>
      </c>
      <c r="N78" s="40"/>
    </row>
    <row r="79" s="13" customFormat="true" ht="12.75" hidden="false" customHeight="false" outlineLevel="0" collapsed="false">
      <c r="B79" s="44" t="s">
        <v>45</v>
      </c>
      <c r="C79" s="45"/>
      <c r="D79" s="45"/>
      <c r="E79" s="45"/>
      <c r="F79" s="42"/>
      <c r="G79" s="46" t="n">
        <f aca="false">SUM(H78:J78)</f>
        <v>243</v>
      </c>
      <c r="H79" s="46"/>
      <c r="I79" s="46"/>
      <c r="J79" s="46" t="n">
        <f aca="false">SUM(K78:M78)</f>
        <v>250</v>
      </c>
      <c r="K79" s="46"/>
      <c r="L79" s="46"/>
      <c r="M79" s="52"/>
      <c r="N79" s="53"/>
    </row>
    <row r="80" s="13" customFormat="true" ht="12.75" hidden="false" customHeight="false" outlineLevel="0" collapsed="false">
      <c r="B80" s="47" t="s">
        <v>22</v>
      </c>
      <c r="C80" s="45"/>
      <c r="D80" s="45"/>
      <c r="E80" s="45"/>
      <c r="F80" s="47" t="n">
        <f aca="false">SUM(F53:F77)</f>
        <v>60</v>
      </c>
      <c r="G80" s="48" t="s">
        <v>90</v>
      </c>
      <c r="H80" s="48" t="s">
        <v>91</v>
      </c>
      <c r="I80" s="49"/>
      <c r="J80" s="49"/>
      <c r="K80" s="49"/>
      <c r="L80" s="49"/>
      <c r="M80" s="52"/>
      <c r="N80" s="53"/>
    </row>
    <row r="81" s="13" customFormat="true" ht="12.75" hidden="false" customHeight="false" outlineLevel="0" collapsed="false">
      <c r="B81" s="50" t="s">
        <v>48</v>
      </c>
      <c r="C81" s="45"/>
      <c r="D81" s="45"/>
      <c r="E81" s="45"/>
      <c r="F81" s="51" t="n">
        <f aca="false">SUM(F53:F67)</f>
        <v>42</v>
      </c>
      <c r="G81" s="48" t="n">
        <f aca="false">+F53+F54+F56+F62+F67</f>
        <v>20</v>
      </c>
      <c r="H81" s="48" t="n">
        <f aca="false">F81-G81</f>
        <v>22</v>
      </c>
      <c r="I81" s="49"/>
      <c r="J81" s="49"/>
      <c r="K81" s="49"/>
      <c r="L81" s="49"/>
      <c r="M81" s="52"/>
      <c r="N81" s="53"/>
    </row>
    <row r="82" s="13" customFormat="true" ht="12.75" hidden="false" customHeight="false" outlineLevel="0" collapsed="false">
      <c r="B82" s="50" t="s">
        <v>92</v>
      </c>
      <c r="C82" s="45"/>
      <c r="D82" s="45"/>
      <c r="E82" s="45"/>
      <c r="F82" s="51" t="n">
        <f aca="false">SUM(F69:F77)</f>
        <v>18</v>
      </c>
      <c r="G82" s="48" t="n">
        <f aca="false">+SUM(F70:F73)</f>
        <v>8</v>
      </c>
      <c r="H82" s="48" t="n">
        <f aca="false">F82-G82</f>
        <v>10</v>
      </c>
      <c r="I82" s="49"/>
      <c r="J82" s="49"/>
      <c r="K82" s="49"/>
      <c r="L82" s="49"/>
      <c r="M82" s="52"/>
      <c r="N82" s="53"/>
    </row>
    <row r="83" s="13" customFormat="true" ht="12.75" hidden="false" customHeight="false" outlineLevel="0" collapsed="false">
      <c r="B83" s="50"/>
      <c r="C83" s="45"/>
      <c r="D83" s="45"/>
      <c r="E83" s="45"/>
      <c r="F83" s="51"/>
      <c r="G83" s="47" t="n">
        <f aca="false">SUM(G81:G82)</f>
        <v>28</v>
      </c>
      <c r="H83" s="47" t="n">
        <f aca="false">SUM(H81:H82)</f>
        <v>32</v>
      </c>
      <c r="I83" s="49"/>
      <c r="J83" s="49"/>
      <c r="K83" s="49"/>
      <c r="L83" s="49"/>
      <c r="M83" s="52"/>
      <c r="N83" s="53"/>
    </row>
    <row r="84" customFormat="false" ht="12.75" hidden="false" customHeight="false" outlineLevel="0" collapsed="false">
      <c r="B84" s="54" t="s">
        <v>49</v>
      </c>
      <c r="C84" s="54"/>
      <c r="D84" s="54"/>
      <c r="E84" s="54"/>
    </row>
    <row r="85" s="55" customFormat="true" ht="12.75" hidden="false" customHeight="false" outlineLevel="0" collapsed="false">
      <c r="B85" s="55" t="s">
        <v>50</v>
      </c>
      <c r="F85" s="55" t="n">
        <f aca="false">SUM(F53:F55)</f>
        <v>17</v>
      </c>
      <c r="G85" s="55" t="n">
        <f aca="false">SUM(G53:G55)</f>
        <v>120</v>
      </c>
      <c r="H85" s="55" t="n">
        <f aca="false">SUM(H53:H55)</f>
        <v>45</v>
      </c>
      <c r="I85" s="55" t="n">
        <f aca="false">SUM(I53:I55)</f>
        <v>30</v>
      </c>
      <c r="J85" s="55" t="n">
        <f aca="false">SUM(J53:J55)</f>
        <v>15</v>
      </c>
      <c r="K85" s="55" t="n">
        <f aca="false">SUM(K53:K55)</f>
        <v>15</v>
      </c>
      <c r="L85" s="55" t="n">
        <f aca="false">SUM(L53:L55)</f>
        <v>15</v>
      </c>
      <c r="M85" s="55" t="n">
        <f aca="false">SUM(M53:M55)</f>
        <v>0</v>
      </c>
    </row>
    <row r="86" s="56" customFormat="true" ht="12.75" hidden="false" customHeight="false" outlineLevel="0" collapsed="false">
      <c r="B86" s="56" t="s">
        <v>51</v>
      </c>
      <c r="F86" s="57" t="n">
        <f aca="false">SUM(F56:F58)</f>
        <v>11</v>
      </c>
      <c r="G86" s="57" t="n">
        <f aca="false">SUM(G56:G58)</f>
        <v>80</v>
      </c>
      <c r="H86" s="57" t="n">
        <f aca="false">SUM(H56:H58)</f>
        <v>15</v>
      </c>
      <c r="I86" s="57" t="n">
        <f aca="false">SUM(I56:I58)</f>
        <v>15</v>
      </c>
      <c r="J86" s="57" t="n">
        <f aca="false">SUM(J56:J58)</f>
        <v>0</v>
      </c>
      <c r="K86" s="57" t="n">
        <f aca="false">SUM(K56:K58)</f>
        <v>25</v>
      </c>
      <c r="L86" s="57" t="n">
        <f aca="false">SUM(L56:L58)</f>
        <v>5</v>
      </c>
      <c r="M86" s="57" t="n">
        <f aca="false">SUM(M56:M58)</f>
        <v>20</v>
      </c>
    </row>
    <row r="87" s="58" customFormat="true" ht="12.75" hidden="false" customHeight="false" outlineLevel="0" collapsed="false">
      <c r="B87" s="58" t="s">
        <v>67</v>
      </c>
      <c r="F87" s="59" t="n">
        <f aca="false">SUM(F59:F59)</f>
        <v>1</v>
      </c>
      <c r="G87" s="59" t="n">
        <f aca="false">SUM(G59:G59)</f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/>
    </row>
    <row r="88" s="58" customFormat="true" ht="12.75" hidden="false" customHeight="false" outlineLevel="0" collapsed="false">
      <c r="B88" s="58" t="s">
        <v>53</v>
      </c>
      <c r="F88" s="59" t="n">
        <f aca="false">SUM(F61:F61)</f>
        <v>3</v>
      </c>
      <c r="G88" s="59" t="n">
        <f aca="false">SUM(G61:G61)</f>
        <v>60</v>
      </c>
      <c r="H88" s="59" t="n">
        <f aca="false">SUM(H61:H61)</f>
        <v>0</v>
      </c>
      <c r="I88" s="59" t="n">
        <f aca="false">SUM(I61:I61)</f>
        <v>30</v>
      </c>
      <c r="J88" s="59" t="n">
        <f aca="false">SUM(J61:J61)</f>
        <v>0</v>
      </c>
      <c r="K88" s="59" t="n">
        <f aca="false">SUM(K61:K61)</f>
        <v>0</v>
      </c>
      <c r="L88" s="59" t="n">
        <f aca="false">SUM(L61:L61)</f>
        <v>30</v>
      </c>
      <c r="M88" s="59" t="n">
        <f aca="false">SUM(M61:M61)</f>
        <v>0</v>
      </c>
      <c r="N88" s="59"/>
    </row>
    <row r="89" customFormat="false" ht="12.75" hidden="false" customHeight="false" outlineLevel="0" collapsed="false">
      <c r="B89" s="60" t="s">
        <v>54</v>
      </c>
      <c r="F89" s="0" t="n">
        <f aca="false">+SUM(F85:F88)</f>
        <v>32</v>
      </c>
      <c r="G89" s="0" t="n">
        <f aca="false">+SUM(G85:G88)</f>
        <v>260</v>
      </c>
      <c r="H89" s="0" t="n">
        <f aca="false">+SUM(H85:H88)</f>
        <v>60</v>
      </c>
      <c r="I89" s="0" t="n">
        <f aca="false">+SUM(I85:I88)</f>
        <v>75</v>
      </c>
      <c r="J89" s="0" t="n">
        <f aca="false">+SUM(J85:J88)</f>
        <v>15</v>
      </c>
      <c r="K89" s="0" t="n">
        <f aca="false">+SUM(K85:K88)</f>
        <v>40</v>
      </c>
      <c r="L89" s="0" t="n">
        <f aca="false">+SUM(L85:L88)</f>
        <v>50</v>
      </c>
      <c r="M89" s="0" t="n">
        <f aca="false">+SUM(M85:M88)</f>
        <v>20</v>
      </c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2" t="s">
        <v>1</v>
      </c>
      <c r="D93" s="2"/>
      <c r="E93" s="3" t="s">
        <v>55</v>
      </c>
      <c r="F93" s="3" t="s">
        <v>3</v>
      </c>
      <c r="G93" s="3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4</v>
      </c>
      <c r="D94" s="61"/>
      <c r="E94" s="4" t="n">
        <f aca="false">G94/G97</f>
        <v>0.456692913385827</v>
      </c>
      <c r="F94" s="3" t="s">
        <v>5</v>
      </c>
      <c r="G94" s="3" t="n">
        <f aca="false">H131+K131</f>
        <v>232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6</v>
      </c>
      <c r="D95" s="61"/>
      <c r="E95" s="4" t="n">
        <f aca="false">G95/G97</f>
        <v>0.446850393700787</v>
      </c>
      <c r="F95" s="3" t="s">
        <v>7</v>
      </c>
      <c r="G95" s="3" t="n">
        <f aca="false">I131+L131</f>
        <v>227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93</v>
      </c>
      <c r="D96" s="61"/>
      <c r="E96" s="4" t="n">
        <f aca="false">G96/G97</f>
        <v>0.0964566929133858</v>
      </c>
      <c r="F96" s="3" t="s">
        <v>9</v>
      </c>
      <c r="G96" s="3" t="n">
        <f aca="false">J131+M131</f>
        <v>49</v>
      </c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10</v>
      </c>
      <c r="D97" s="2"/>
      <c r="E97" s="4" t="n">
        <f aca="false">SUM(E94:E96)</f>
        <v>1</v>
      </c>
      <c r="F97" s="3" t="s">
        <v>11</v>
      </c>
      <c r="G97" s="3" t="n">
        <f aca="false">SUM(G94:G96)</f>
        <v>508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132</v>
      </c>
    </row>
    <row r="99" customFormat="false" ht="12.75" hidden="false" customHeight="true" outlineLevel="0" collapsed="false">
      <c r="A99" s="5" t="s">
        <v>13</v>
      </c>
      <c r="B99" s="5" t="s">
        <v>14</v>
      </c>
      <c r="C99" s="5" t="s">
        <v>15</v>
      </c>
      <c r="D99" s="5"/>
      <c r="E99" s="5"/>
      <c r="F99" s="7" t="s">
        <v>16</v>
      </c>
      <c r="G99" s="5" t="s">
        <v>17</v>
      </c>
      <c r="H99" s="5"/>
      <c r="I99" s="5"/>
      <c r="J99" s="5"/>
      <c r="K99" s="5"/>
      <c r="L99" s="5"/>
      <c r="M99" s="5"/>
      <c r="N99" s="8" t="s">
        <v>18</v>
      </c>
    </row>
    <row r="100" s="13" customFormat="true" ht="12.75" hidden="false" customHeight="false" outlineLevel="0" collapsed="false">
      <c r="A100" s="5"/>
      <c r="B100" s="5"/>
      <c r="C100" s="9" t="s">
        <v>19</v>
      </c>
      <c r="D100" s="9" t="s">
        <v>20</v>
      </c>
      <c r="E100" s="10" t="s">
        <v>21</v>
      </c>
      <c r="F100" s="12" t="s">
        <v>22</v>
      </c>
      <c r="G100" s="10" t="s">
        <v>11</v>
      </c>
      <c r="H100" s="12" t="s">
        <v>94</v>
      </c>
      <c r="I100" s="12"/>
      <c r="J100" s="12"/>
      <c r="K100" s="12" t="s">
        <v>95</v>
      </c>
      <c r="L100" s="12"/>
      <c r="M100" s="12"/>
      <c r="N100" s="8"/>
    </row>
    <row r="101" s="13" customFormat="true" ht="12.75" hidden="false" customHeight="false" outlineLevel="0" collapsed="false">
      <c r="A101" s="5"/>
      <c r="B101" s="5"/>
      <c r="C101" s="14"/>
      <c r="D101" s="14" t="s">
        <v>25</v>
      </c>
      <c r="E101" s="15" t="s">
        <v>26</v>
      </c>
      <c r="F101" s="12"/>
      <c r="G101" s="15" t="s">
        <v>27</v>
      </c>
      <c r="H101" s="11" t="s">
        <v>28</v>
      </c>
      <c r="I101" s="12" t="s">
        <v>29</v>
      </c>
      <c r="J101" s="12" t="s">
        <v>30</v>
      </c>
      <c r="K101" s="12" t="s">
        <v>28</v>
      </c>
      <c r="L101" s="12" t="s">
        <v>29</v>
      </c>
      <c r="M101" s="12" t="s">
        <v>30</v>
      </c>
      <c r="N101" s="8"/>
    </row>
    <row r="102" s="22" customFormat="true" ht="12.75" hidden="false" customHeight="false" outlineLevel="0" collapsed="false">
      <c r="A102" s="20" t="n">
        <f aca="false">A101+1</f>
        <v>1</v>
      </c>
      <c r="B102" s="73" t="s">
        <v>96</v>
      </c>
      <c r="C102" s="63" t="n">
        <v>5</v>
      </c>
      <c r="D102" s="63" t="n">
        <v>5</v>
      </c>
      <c r="E102" s="63"/>
      <c r="F102" s="21" t="n">
        <v>6</v>
      </c>
      <c r="G102" s="63" t="n">
        <v>30</v>
      </c>
      <c r="H102" s="21" t="n">
        <v>15</v>
      </c>
      <c r="I102" s="21" t="n">
        <v>15</v>
      </c>
      <c r="J102" s="21" t="n">
        <v>0</v>
      </c>
      <c r="K102" s="21" t="n">
        <v>0</v>
      </c>
      <c r="L102" s="21" t="n">
        <v>0</v>
      </c>
      <c r="M102" s="21" t="n">
        <v>0</v>
      </c>
      <c r="N102" s="20"/>
    </row>
    <row r="103" s="22" customFormat="true" ht="12.75" hidden="false" customHeight="false" outlineLevel="0" collapsed="false">
      <c r="A103" s="20" t="n">
        <v>2</v>
      </c>
      <c r="B103" s="20" t="s">
        <v>97</v>
      </c>
      <c r="C103" s="63" t="n">
        <v>5</v>
      </c>
      <c r="D103" s="63" t="n">
        <v>5</v>
      </c>
      <c r="E103" s="63"/>
      <c r="F103" s="21" t="n">
        <v>6</v>
      </c>
      <c r="G103" s="63" t="n">
        <v>30</v>
      </c>
      <c r="H103" s="21" t="n">
        <v>15</v>
      </c>
      <c r="I103" s="21" t="n">
        <v>15</v>
      </c>
      <c r="J103" s="21" t="n">
        <v>0</v>
      </c>
      <c r="K103" s="21" t="n">
        <v>0</v>
      </c>
      <c r="L103" s="21" t="n">
        <v>0</v>
      </c>
      <c r="M103" s="21" t="n">
        <v>0</v>
      </c>
      <c r="N103" s="20"/>
    </row>
    <row r="104" s="22" customFormat="true" ht="12.75" hidden="false" customHeight="false" outlineLevel="0" collapsed="false">
      <c r="A104" s="20" t="n">
        <v>3</v>
      </c>
      <c r="B104" s="20" t="s">
        <v>98</v>
      </c>
      <c r="C104" s="21"/>
      <c r="D104" s="63" t="n">
        <v>5</v>
      </c>
      <c r="E104" s="21"/>
      <c r="F104" s="21" t="n">
        <v>6</v>
      </c>
      <c r="G104" s="21" t="n">
        <v>30</v>
      </c>
      <c r="H104" s="21" t="n">
        <v>15</v>
      </c>
      <c r="I104" s="21" t="n">
        <v>15</v>
      </c>
      <c r="J104" s="21" t="n">
        <v>0</v>
      </c>
      <c r="K104" s="21" t="n">
        <v>0</v>
      </c>
      <c r="L104" s="21" t="n">
        <v>0</v>
      </c>
      <c r="M104" s="21" t="n">
        <v>0</v>
      </c>
      <c r="N104" s="20"/>
    </row>
    <row r="105" s="22" customFormat="true" ht="12.75" hidden="false" customHeight="false" outlineLevel="0" collapsed="false">
      <c r="A105" s="20" t="n">
        <v>4</v>
      </c>
      <c r="B105" s="20" t="s">
        <v>99</v>
      </c>
      <c r="C105" s="21"/>
      <c r="D105" s="21" t="n">
        <v>6</v>
      </c>
      <c r="E105" s="21"/>
      <c r="F105" s="21" t="n">
        <v>6</v>
      </c>
      <c r="G105" s="21" t="n">
        <v>30</v>
      </c>
      <c r="H105" s="21" t="n">
        <v>0</v>
      </c>
      <c r="I105" s="21" t="n">
        <v>0</v>
      </c>
      <c r="J105" s="21" t="n">
        <v>0</v>
      </c>
      <c r="K105" s="21" t="n">
        <v>15</v>
      </c>
      <c r="L105" s="21" t="n">
        <v>15</v>
      </c>
      <c r="M105" s="21" t="n">
        <v>0</v>
      </c>
      <c r="N105" s="20"/>
    </row>
    <row r="106" s="22" customFormat="true" ht="12.75" hidden="false" customHeight="false" outlineLevel="0" collapsed="false">
      <c r="A106" s="20" t="n">
        <v>5</v>
      </c>
      <c r="B106" s="20" t="s">
        <v>100</v>
      </c>
      <c r="C106" s="21"/>
      <c r="D106" s="21" t="n">
        <v>6</v>
      </c>
      <c r="E106" s="21"/>
      <c r="F106" s="21" t="n">
        <v>6</v>
      </c>
      <c r="G106" s="21" t="n">
        <v>30</v>
      </c>
      <c r="H106" s="21" t="n">
        <v>0</v>
      </c>
      <c r="I106" s="21" t="n">
        <v>0</v>
      </c>
      <c r="J106" s="21" t="n">
        <v>0</v>
      </c>
      <c r="K106" s="21" t="n">
        <v>15</v>
      </c>
      <c r="L106" s="21" t="n">
        <v>7</v>
      </c>
      <c r="M106" s="21" t="n">
        <v>8</v>
      </c>
      <c r="N106" s="20"/>
    </row>
    <row r="107" s="22" customFormat="true" ht="12.75" hidden="false" customHeight="false" outlineLevel="0" collapsed="false">
      <c r="A107" s="20" t="n">
        <v>6</v>
      </c>
      <c r="B107" s="20" t="s">
        <v>101</v>
      </c>
      <c r="C107" s="21"/>
      <c r="D107" s="21" t="n">
        <v>6</v>
      </c>
      <c r="E107" s="21"/>
      <c r="F107" s="21" t="n">
        <v>7</v>
      </c>
      <c r="G107" s="21" t="n">
        <v>40</v>
      </c>
      <c r="H107" s="62" t="n">
        <v>0</v>
      </c>
      <c r="I107" s="62" t="n">
        <v>0</v>
      </c>
      <c r="J107" s="62" t="n">
        <v>0</v>
      </c>
      <c r="K107" s="62" t="n">
        <v>10</v>
      </c>
      <c r="L107" s="62" t="n">
        <v>5</v>
      </c>
      <c r="M107" s="62" t="n">
        <v>25</v>
      </c>
      <c r="N107" s="20"/>
    </row>
    <row r="108" s="13" customFormat="true" ht="12.75" hidden="false" customHeight="false" outlineLevel="0" collapsed="false">
      <c r="A108" s="38" t="n">
        <v>7</v>
      </c>
      <c r="B108" s="38" t="s">
        <v>102</v>
      </c>
      <c r="C108" s="69"/>
      <c r="D108" s="69" t="n">
        <v>5</v>
      </c>
      <c r="E108" s="69"/>
      <c r="F108" s="39" t="n">
        <v>3</v>
      </c>
      <c r="G108" s="69" t="n">
        <v>16</v>
      </c>
      <c r="H108" s="39" t="n">
        <v>6</v>
      </c>
      <c r="I108" s="39" t="n">
        <v>0</v>
      </c>
      <c r="J108" s="39" t="n">
        <v>10</v>
      </c>
      <c r="K108" s="39" t="n">
        <v>0</v>
      </c>
      <c r="L108" s="39" t="n">
        <v>0</v>
      </c>
      <c r="M108" s="39" t="n">
        <v>0</v>
      </c>
      <c r="N108" s="38"/>
    </row>
    <row r="109" s="13" customFormat="true" ht="12.75" hidden="false" customHeight="false" outlineLevel="0" collapsed="false">
      <c r="A109" s="38" t="n">
        <v>8</v>
      </c>
      <c r="B109" s="38" t="s">
        <v>103</v>
      </c>
      <c r="C109" s="39"/>
      <c r="D109" s="69" t="n">
        <v>5</v>
      </c>
      <c r="E109" s="39"/>
      <c r="F109" s="39" t="n">
        <v>1</v>
      </c>
      <c r="G109" s="39" t="n">
        <v>8</v>
      </c>
      <c r="H109" s="39" t="n">
        <v>0</v>
      </c>
      <c r="I109" s="39" t="n">
        <v>8</v>
      </c>
      <c r="J109" s="39" t="n">
        <v>0</v>
      </c>
      <c r="K109" s="39" t="n">
        <v>0</v>
      </c>
      <c r="L109" s="39" t="n">
        <v>0</v>
      </c>
      <c r="M109" s="39" t="n">
        <v>0</v>
      </c>
      <c r="N109" s="38"/>
    </row>
    <row r="110" s="13" customFormat="true" ht="12.75" hidden="false" customHeight="false" outlineLevel="0" collapsed="false">
      <c r="A110" s="38" t="n">
        <v>9</v>
      </c>
      <c r="B110" s="38" t="s">
        <v>104</v>
      </c>
      <c r="C110" s="39"/>
      <c r="D110" s="39" t="n">
        <v>5</v>
      </c>
      <c r="E110" s="39"/>
      <c r="F110" s="39" t="n">
        <v>1</v>
      </c>
      <c r="G110" s="39" t="n">
        <v>8</v>
      </c>
      <c r="H110" s="36" t="n">
        <v>8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8"/>
    </row>
    <row r="111" s="13" customFormat="true" ht="12.75" hidden="false" customHeight="false" outlineLevel="0" collapsed="false">
      <c r="A111" s="38" t="n">
        <f aca="false">A110+1</f>
        <v>10</v>
      </c>
      <c r="B111" s="38" t="s">
        <v>105</v>
      </c>
      <c r="C111" s="39"/>
      <c r="D111" s="69" t="n">
        <v>5</v>
      </c>
      <c r="E111" s="39"/>
      <c r="F111" s="39" t="n">
        <v>1</v>
      </c>
      <c r="G111" s="39" t="n">
        <v>15</v>
      </c>
      <c r="H111" s="39" t="n">
        <v>8</v>
      </c>
      <c r="I111" s="39" t="n">
        <v>7</v>
      </c>
      <c r="J111" s="39" t="n">
        <v>0</v>
      </c>
      <c r="K111" s="39" t="n">
        <v>0</v>
      </c>
      <c r="L111" s="39" t="n">
        <v>0</v>
      </c>
      <c r="M111" s="39" t="n">
        <v>0</v>
      </c>
      <c r="N111" s="38"/>
    </row>
    <row r="112" s="13" customFormat="true" ht="12.75" hidden="false" customHeight="false" outlineLevel="0" collapsed="false">
      <c r="A112" s="38" t="n">
        <f aca="false">A111+1</f>
        <v>11</v>
      </c>
      <c r="B112" s="37" t="s">
        <v>69</v>
      </c>
      <c r="C112" s="34"/>
      <c r="D112" s="35"/>
      <c r="E112" s="34" t="s">
        <v>141</v>
      </c>
      <c r="F112" s="39" t="n">
        <v>10</v>
      </c>
      <c r="G112" s="39" t="n">
        <v>30</v>
      </c>
      <c r="H112" s="39" t="n">
        <v>0</v>
      </c>
      <c r="I112" s="39" t="n">
        <v>15</v>
      </c>
      <c r="J112" s="39" t="n">
        <v>0</v>
      </c>
      <c r="K112" s="39" t="n">
        <v>0</v>
      </c>
      <c r="L112" s="39" t="n">
        <v>15</v>
      </c>
      <c r="M112" s="39" t="n">
        <v>0</v>
      </c>
      <c r="N112" s="38" t="s">
        <v>106</v>
      </c>
    </row>
    <row r="113" s="13" customFormat="true" ht="12.75" hidden="false" customHeight="false" outlineLevel="0" collapsed="false">
      <c r="A113" s="38" t="n">
        <f aca="false">A112+1</f>
        <v>12</v>
      </c>
      <c r="B113" s="37" t="s">
        <v>107</v>
      </c>
      <c r="C113" s="34"/>
      <c r="D113" s="35" t="n">
        <v>5</v>
      </c>
      <c r="E113" s="34"/>
      <c r="F113" s="39" t="n">
        <v>1</v>
      </c>
      <c r="G113" s="39" t="n">
        <v>9</v>
      </c>
      <c r="H113" s="39" t="n">
        <v>9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8"/>
    </row>
    <row r="114" customFormat="false" ht="12.75" hidden="false" customHeight="false" outlineLevel="0" collapsed="false">
      <c r="A114" s="38" t="n">
        <f aca="false">A113+1</f>
        <v>13</v>
      </c>
      <c r="B114" s="37" t="s">
        <v>108</v>
      </c>
      <c r="C114" s="34" t="n">
        <v>5</v>
      </c>
      <c r="D114" s="35" t="n">
        <v>5</v>
      </c>
      <c r="E114" s="34"/>
      <c r="F114" s="34" t="n">
        <v>1</v>
      </c>
      <c r="G114" s="34" t="n">
        <v>17</v>
      </c>
      <c r="H114" s="36" t="n">
        <v>11</v>
      </c>
      <c r="I114" s="36" t="n">
        <v>6</v>
      </c>
      <c r="J114" s="36" t="n">
        <v>0</v>
      </c>
      <c r="K114" s="36" t="n">
        <v>0</v>
      </c>
      <c r="L114" s="36" t="n">
        <v>0</v>
      </c>
      <c r="M114" s="36" t="n">
        <v>0</v>
      </c>
      <c r="N114" s="37"/>
    </row>
    <row r="115" s="13" customFormat="true" ht="12.75" hidden="false" customHeight="false" outlineLevel="0" collapsed="false">
      <c r="A115" s="38" t="n">
        <f aca="false">A114+1</f>
        <v>14</v>
      </c>
      <c r="B115" s="38" t="s">
        <v>109</v>
      </c>
      <c r="C115" s="39"/>
      <c r="D115" s="69" t="n">
        <v>5</v>
      </c>
      <c r="E115" s="39"/>
      <c r="F115" s="39" t="n">
        <v>2</v>
      </c>
      <c r="G115" s="39" t="n">
        <v>18</v>
      </c>
      <c r="H115" s="39" t="n">
        <v>6</v>
      </c>
      <c r="I115" s="39" t="n">
        <v>6</v>
      </c>
      <c r="J115" s="39" t="n">
        <v>6</v>
      </c>
      <c r="K115" s="39" t="n">
        <v>0</v>
      </c>
      <c r="L115" s="39" t="n">
        <v>0</v>
      </c>
      <c r="M115" s="39" t="n">
        <v>0</v>
      </c>
      <c r="N115" s="38"/>
    </row>
    <row r="116" s="13" customFormat="true" ht="12.75" hidden="false" customHeight="false" outlineLevel="0" collapsed="false">
      <c r="A116" s="38" t="n">
        <v>15</v>
      </c>
      <c r="B116" s="38" t="s">
        <v>110</v>
      </c>
      <c r="C116" s="39" t="n">
        <v>6</v>
      </c>
      <c r="D116" s="39" t="n">
        <v>6</v>
      </c>
      <c r="E116" s="39"/>
      <c r="F116" s="39" t="n">
        <v>2</v>
      </c>
      <c r="G116" s="39" t="n">
        <v>15</v>
      </c>
      <c r="H116" s="39" t="n">
        <v>0</v>
      </c>
      <c r="I116" s="39" t="n">
        <v>0</v>
      </c>
      <c r="J116" s="39" t="n">
        <v>0</v>
      </c>
      <c r="K116" s="39" t="n">
        <v>8</v>
      </c>
      <c r="L116" s="39" t="n">
        <v>7</v>
      </c>
      <c r="M116" s="39" t="n">
        <v>0</v>
      </c>
      <c r="N116" s="38"/>
    </row>
    <row r="117" s="13" customFormat="true" ht="12.75" hidden="false" customHeight="false" outlineLevel="0" collapsed="false">
      <c r="A117" s="38" t="n">
        <v>16</v>
      </c>
      <c r="B117" s="38" t="s">
        <v>111</v>
      </c>
      <c r="C117" s="39" t="n">
        <v>6</v>
      </c>
      <c r="D117" s="39" t="n">
        <v>6</v>
      </c>
      <c r="E117" s="39"/>
      <c r="F117" s="39" t="n">
        <v>1</v>
      </c>
      <c r="G117" s="39" t="n">
        <v>18</v>
      </c>
      <c r="H117" s="39" t="n">
        <v>0</v>
      </c>
      <c r="I117" s="39" t="n">
        <v>0</v>
      </c>
      <c r="J117" s="39" t="n">
        <v>0</v>
      </c>
      <c r="K117" s="39" t="n">
        <v>9</v>
      </c>
      <c r="L117" s="39" t="n">
        <v>9</v>
      </c>
      <c r="M117" s="39" t="n">
        <v>0</v>
      </c>
      <c r="N117" s="70"/>
    </row>
    <row r="118" s="13" customFormat="true" ht="12.75" hidden="false" customHeight="false" outlineLevel="0" collapsed="false">
      <c r="A118" s="38" t="n">
        <v>17</v>
      </c>
      <c r="B118" s="38" t="s">
        <v>112</v>
      </c>
      <c r="C118" s="69"/>
      <c r="D118" s="69" t="n">
        <v>6</v>
      </c>
      <c r="E118" s="69"/>
      <c r="F118" s="39" t="n">
        <v>1</v>
      </c>
      <c r="G118" s="69" t="n">
        <v>9</v>
      </c>
      <c r="H118" s="39" t="n">
        <v>0</v>
      </c>
      <c r="I118" s="39" t="n">
        <v>0</v>
      </c>
      <c r="J118" s="39" t="n">
        <v>0</v>
      </c>
      <c r="K118" s="39" t="n">
        <v>9</v>
      </c>
      <c r="L118" s="39" t="n">
        <v>0</v>
      </c>
      <c r="M118" s="39" t="n">
        <v>0</v>
      </c>
      <c r="N118" s="38"/>
    </row>
    <row r="119" s="13" customFormat="true" ht="12.75" hidden="false" customHeight="false" outlineLevel="0" collapsed="false">
      <c r="A119" s="38" t="n">
        <v>18</v>
      </c>
      <c r="B119" s="38" t="s">
        <v>113</v>
      </c>
      <c r="C119" s="39" t="n">
        <v>6</v>
      </c>
      <c r="D119" s="39"/>
      <c r="E119" s="39"/>
      <c r="F119" s="39" t="n">
        <v>1</v>
      </c>
      <c r="G119" s="39" t="n">
        <v>9</v>
      </c>
      <c r="H119" s="36" t="n">
        <v>0</v>
      </c>
      <c r="I119" s="36" t="n">
        <v>0</v>
      </c>
      <c r="J119" s="36" t="n">
        <v>0</v>
      </c>
      <c r="K119" s="36" t="n">
        <v>9</v>
      </c>
      <c r="L119" s="36" t="n">
        <v>0</v>
      </c>
      <c r="M119" s="36" t="n">
        <v>0</v>
      </c>
      <c r="N119" s="38"/>
    </row>
    <row r="120" s="13" customFormat="true" ht="12.75" hidden="false" customHeight="false" outlineLevel="0" collapsed="false">
      <c r="A120" s="38" t="n">
        <v>19</v>
      </c>
      <c r="B120" s="38" t="s">
        <v>88</v>
      </c>
      <c r="C120" s="39"/>
      <c r="D120" s="39" t="n">
        <v>6</v>
      </c>
      <c r="E120" s="39"/>
      <c r="F120" s="39" t="n">
        <v>1</v>
      </c>
      <c r="G120" s="39" t="n">
        <v>8</v>
      </c>
      <c r="H120" s="39" t="n">
        <v>0</v>
      </c>
      <c r="I120" s="39" t="n">
        <v>0</v>
      </c>
      <c r="J120" s="39" t="n">
        <v>0</v>
      </c>
      <c r="K120" s="39" t="n">
        <v>8</v>
      </c>
      <c r="L120" s="39" t="n">
        <v>0</v>
      </c>
      <c r="M120" s="39" t="n">
        <v>0</v>
      </c>
      <c r="N120" s="38"/>
    </row>
    <row r="121" s="13" customFormat="true" ht="12.75" hidden="false" customHeight="false" outlineLevel="0" collapsed="false">
      <c r="A121" s="38"/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8"/>
    </row>
    <row r="122" s="13" customFormat="true" ht="12.75" hidden="false" customHeight="false" outlineLevel="0" collapsed="false">
      <c r="A122" s="38"/>
      <c r="B122" s="71" t="s">
        <v>79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8"/>
    </row>
    <row r="123" s="13" customFormat="true" ht="12.75" hidden="false" customHeight="false" outlineLevel="0" collapsed="false">
      <c r="A123" s="38" t="n">
        <v>20</v>
      </c>
      <c r="B123" s="38" t="s">
        <v>142</v>
      </c>
      <c r="C123" s="39" t="n">
        <v>5</v>
      </c>
      <c r="D123" s="39" t="n">
        <v>5</v>
      </c>
      <c r="E123" s="39"/>
      <c r="F123" s="39" t="n">
        <v>3</v>
      </c>
      <c r="G123" s="39" t="n">
        <v>24</v>
      </c>
      <c r="H123" s="39" t="n">
        <v>8</v>
      </c>
      <c r="I123" s="39" t="n">
        <v>16</v>
      </c>
      <c r="J123" s="39" t="n">
        <v>0</v>
      </c>
      <c r="K123" s="39" t="n">
        <v>0</v>
      </c>
      <c r="L123" s="39" t="n">
        <v>0</v>
      </c>
      <c r="M123" s="39" t="n">
        <v>0</v>
      </c>
      <c r="N123" s="38"/>
    </row>
    <row r="124" s="13" customFormat="true" ht="12.75" hidden="false" customHeight="false" outlineLevel="0" collapsed="false">
      <c r="A124" s="38" t="n">
        <v>21</v>
      </c>
      <c r="B124" s="38" t="s">
        <v>143</v>
      </c>
      <c r="C124" s="39"/>
      <c r="D124" s="39" t="n">
        <v>5</v>
      </c>
      <c r="E124" s="39"/>
      <c r="F124" s="39" t="n">
        <v>3</v>
      </c>
      <c r="G124" s="39" t="n">
        <v>18</v>
      </c>
      <c r="H124" s="39" t="n">
        <v>6</v>
      </c>
      <c r="I124" s="39" t="n">
        <v>12</v>
      </c>
      <c r="J124" s="39" t="n">
        <v>0</v>
      </c>
      <c r="K124" s="39" t="n">
        <v>0</v>
      </c>
      <c r="L124" s="39" t="n">
        <v>0</v>
      </c>
      <c r="M124" s="39" t="n">
        <v>0</v>
      </c>
      <c r="N124" s="38"/>
    </row>
    <row r="125" s="13" customFormat="true" ht="12.75" hidden="false" customHeight="false" outlineLevel="0" collapsed="false">
      <c r="A125" s="38" t="n">
        <v>22</v>
      </c>
      <c r="B125" s="38" t="s">
        <v>144</v>
      </c>
      <c r="C125" s="39" t="n">
        <v>5</v>
      </c>
      <c r="D125" s="39" t="n">
        <v>5</v>
      </c>
      <c r="E125" s="39"/>
      <c r="F125" s="39" t="n">
        <v>3</v>
      </c>
      <c r="G125" s="39" t="n">
        <v>27</v>
      </c>
      <c r="H125" s="39" t="n">
        <v>9</v>
      </c>
      <c r="I125" s="39" t="n">
        <v>18</v>
      </c>
      <c r="J125" s="39" t="n">
        <v>0</v>
      </c>
      <c r="K125" s="39" t="n">
        <v>0</v>
      </c>
      <c r="L125" s="39" t="n">
        <v>0</v>
      </c>
      <c r="M125" s="39" t="n">
        <v>0</v>
      </c>
      <c r="N125" s="38"/>
    </row>
    <row r="126" s="13" customFormat="true" ht="12.75" hidden="false" customHeight="false" outlineLevel="0" collapsed="false">
      <c r="A126" s="38" t="n">
        <v>23</v>
      </c>
      <c r="B126" s="38" t="s">
        <v>145</v>
      </c>
      <c r="C126" s="39"/>
      <c r="D126" s="39" t="n">
        <v>5</v>
      </c>
      <c r="E126" s="39"/>
      <c r="F126" s="39" t="n">
        <v>2</v>
      </c>
      <c r="G126" s="39" t="n">
        <v>18</v>
      </c>
      <c r="H126" s="39" t="n">
        <v>6</v>
      </c>
      <c r="I126" s="39" t="n">
        <v>12</v>
      </c>
      <c r="J126" s="39" t="n">
        <v>0</v>
      </c>
      <c r="K126" s="39" t="n">
        <v>0</v>
      </c>
      <c r="L126" s="39" t="n">
        <v>0</v>
      </c>
      <c r="M126" s="39" t="n">
        <v>0</v>
      </c>
      <c r="N126" s="38"/>
    </row>
    <row r="127" s="13" customFormat="true" ht="12.75" hidden="false" customHeight="false" outlineLevel="0" collapsed="false">
      <c r="A127" s="38" t="n">
        <v>24</v>
      </c>
      <c r="B127" s="38" t="s">
        <v>146</v>
      </c>
      <c r="C127" s="39"/>
      <c r="D127" s="39" t="n">
        <v>6</v>
      </c>
      <c r="E127" s="39"/>
      <c r="F127" s="39" t="n">
        <v>3</v>
      </c>
      <c r="G127" s="39" t="n">
        <v>15</v>
      </c>
      <c r="H127" s="39" t="n">
        <v>0</v>
      </c>
      <c r="I127" s="39" t="n">
        <v>0</v>
      </c>
      <c r="J127" s="39" t="n">
        <v>0</v>
      </c>
      <c r="K127" s="39" t="n">
        <v>9</v>
      </c>
      <c r="L127" s="39" t="n">
        <v>6</v>
      </c>
      <c r="M127" s="39" t="n">
        <v>0</v>
      </c>
      <c r="N127" s="38"/>
    </row>
    <row r="128" s="13" customFormat="true" ht="12.75" hidden="false" customHeight="false" outlineLevel="0" collapsed="false">
      <c r="A128" s="38" t="n">
        <v>25</v>
      </c>
      <c r="B128" s="38" t="s">
        <v>147</v>
      </c>
      <c r="C128" s="39"/>
      <c r="D128" s="39" t="n">
        <v>6</v>
      </c>
      <c r="E128" s="39"/>
      <c r="F128" s="39" t="n">
        <v>1</v>
      </c>
      <c r="G128" s="39" t="n">
        <v>12</v>
      </c>
      <c r="H128" s="39" t="n">
        <v>0</v>
      </c>
      <c r="I128" s="39" t="n">
        <v>0</v>
      </c>
      <c r="J128" s="39" t="n">
        <v>0</v>
      </c>
      <c r="K128" s="39" t="n">
        <v>6</v>
      </c>
      <c r="L128" s="39" t="n">
        <v>6</v>
      </c>
      <c r="M128" s="39" t="n">
        <v>0</v>
      </c>
      <c r="N128" s="38"/>
    </row>
    <row r="129" s="13" customFormat="true" ht="12.75" hidden="false" customHeight="false" outlineLevel="0" collapsed="false">
      <c r="A129" s="38" t="n">
        <v>26</v>
      </c>
      <c r="B129" s="38" t="s">
        <v>148</v>
      </c>
      <c r="C129" s="39"/>
      <c r="D129" s="39" t="n">
        <v>6</v>
      </c>
      <c r="E129" s="39"/>
      <c r="F129" s="39" t="n">
        <v>1</v>
      </c>
      <c r="G129" s="39" t="n">
        <v>12</v>
      </c>
      <c r="H129" s="39" t="n">
        <v>0</v>
      </c>
      <c r="I129" s="39" t="n">
        <v>0</v>
      </c>
      <c r="J129" s="39" t="n">
        <v>0</v>
      </c>
      <c r="K129" s="39" t="n">
        <v>6</v>
      </c>
      <c r="L129" s="39" t="n">
        <v>6</v>
      </c>
      <c r="M129" s="39" t="n">
        <v>0</v>
      </c>
      <c r="N129" s="38"/>
    </row>
    <row r="130" s="13" customFormat="true" ht="12.75" hidden="false" customHeight="false" outlineLevel="0" collapsed="false">
      <c r="A130" s="38" t="n">
        <v>27</v>
      </c>
      <c r="B130" s="38" t="s">
        <v>149</v>
      </c>
      <c r="C130" s="39"/>
      <c r="D130" s="39" t="n">
        <v>6</v>
      </c>
      <c r="E130" s="39"/>
      <c r="F130" s="39" t="n">
        <v>1</v>
      </c>
      <c r="G130" s="39" t="n">
        <v>12</v>
      </c>
      <c r="H130" s="39" t="n">
        <v>0</v>
      </c>
      <c r="I130" s="39" t="n">
        <v>0</v>
      </c>
      <c r="J130" s="39" t="n">
        <v>0</v>
      </c>
      <c r="K130" s="39" t="n">
        <v>6</v>
      </c>
      <c r="L130" s="39" t="n">
        <v>6</v>
      </c>
      <c r="M130" s="39" t="n">
        <v>0</v>
      </c>
      <c r="N130" s="38"/>
    </row>
    <row r="131" s="42" customFormat="true" ht="12.75" hidden="false" customHeight="false" outlineLevel="0" collapsed="false">
      <c r="A131" s="40"/>
      <c r="B131" s="40" t="s">
        <v>44</v>
      </c>
      <c r="C131" s="41" t="n">
        <f aca="false">COUNT(C102:C130)</f>
        <v>8</v>
      </c>
      <c r="D131" s="40"/>
      <c r="E131" s="40"/>
      <c r="F131" s="41" t="n">
        <f aca="false">SUM(F102:F130)</f>
        <v>80</v>
      </c>
      <c r="G131" s="41" t="n">
        <f aca="false">SUM(G102:G130)</f>
        <v>508</v>
      </c>
      <c r="H131" s="41" t="n">
        <f aca="false">SUM(H102:H130)</f>
        <v>122</v>
      </c>
      <c r="I131" s="41" t="n">
        <f aca="false">SUM(I102:I130)</f>
        <v>145</v>
      </c>
      <c r="J131" s="41" t="n">
        <f aca="false">SUM(J102:J130)</f>
        <v>16</v>
      </c>
      <c r="K131" s="41" t="n">
        <f aca="false">SUM(K102:K130)</f>
        <v>110</v>
      </c>
      <c r="L131" s="41" t="n">
        <f aca="false">SUM(L102:L130)</f>
        <v>82</v>
      </c>
      <c r="M131" s="41" t="n">
        <f aca="false">SUM(M102:M130)</f>
        <v>33</v>
      </c>
      <c r="N131" s="40"/>
    </row>
    <row r="132" s="2" customFormat="true" ht="12.75" hidden="false" customHeight="false" outlineLevel="0" collapsed="false">
      <c r="B132" s="2" t="s">
        <v>45</v>
      </c>
      <c r="H132" s="74" t="n">
        <f aca="false">SUM(H131:J131)</f>
        <v>283</v>
      </c>
      <c r="I132" s="74"/>
      <c r="J132" s="74"/>
      <c r="K132" s="74" t="n">
        <f aca="false">SUM(K131:M131)</f>
        <v>225</v>
      </c>
      <c r="L132" s="74"/>
      <c r="M132" s="74"/>
      <c r="N132" s="43"/>
    </row>
    <row r="133" s="3" customFormat="true" ht="12.75" hidden="false" customHeight="false" outlineLevel="0" collapsed="false">
      <c r="H133" s="60"/>
      <c r="I133" s="60"/>
      <c r="J133" s="60"/>
      <c r="K133" s="60"/>
      <c r="L133" s="60"/>
      <c r="M133" s="60"/>
      <c r="N133" s="75"/>
    </row>
    <row r="134" customFormat="false" ht="12.75" hidden="false" customHeight="false" outlineLevel="0" collapsed="false">
      <c r="B134" s="0" t="s">
        <v>120</v>
      </c>
    </row>
    <row r="135" customFormat="false" ht="12.75" hidden="false" customHeight="false" outlineLevel="0" collapsed="false">
      <c r="A135" s="13"/>
      <c r="B135" s="47" t="s">
        <v>22</v>
      </c>
      <c r="C135" s="45"/>
      <c r="D135" s="45"/>
      <c r="E135" s="45"/>
      <c r="F135" s="47" t="n">
        <f aca="false">SUM(F102:F130)</f>
        <v>80</v>
      </c>
      <c r="G135" s="48" t="s">
        <v>121</v>
      </c>
      <c r="H135" s="48" t="s">
        <v>122</v>
      </c>
      <c r="I135" s="49"/>
      <c r="J135" s="49"/>
      <c r="K135" s="49"/>
      <c r="L135" s="49"/>
      <c r="M135" s="52"/>
      <c r="N135" s="53"/>
    </row>
    <row r="136" customFormat="false" ht="12.75" hidden="false" customHeight="false" outlineLevel="0" collapsed="false">
      <c r="A136" s="13"/>
      <c r="B136" s="50" t="s">
        <v>48</v>
      </c>
      <c r="C136" s="45"/>
      <c r="D136" s="45"/>
      <c r="E136" s="45"/>
      <c r="F136" s="51" t="n">
        <f aca="false">SUM(F102:F120)</f>
        <v>63</v>
      </c>
      <c r="G136" s="48" t="n">
        <f aca="false">+SUM(F102:F104)+SUM(F108:F115)-10</f>
        <v>28</v>
      </c>
      <c r="H136" s="48" t="n">
        <f aca="false">F136-G136</f>
        <v>35</v>
      </c>
      <c r="I136" s="49"/>
      <c r="J136" s="49"/>
      <c r="K136" s="49"/>
      <c r="L136" s="49"/>
      <c r="M136" s="52"/>
      <c r="N136" s="53"/>
    </row>
    <row r="137" customFormat="false" ht="12.75" hidden="false" customHeight="false" outlineLevel="0" collapsed="false">
      <c r="A137" s="13"/>
      <c r="B137" s="50" t="s">
        <v>92</v>
      </c>
      <c r="C137" s="45"/>
      <c r="D137" s="45"/>
      <c r="E137" s="45"/>
      <c r="F137" s="51" t="n">
        <f aca="false">SUM(F123:F130)</f>
        <v>17</v>
      </c>
      <c r="G137" s="48" t="n">
        <f aca="false">+SUM(F123:F126)</f>
        <v>11</v>
      </c>
      <c r="H137" s="48" t="n">
        <f aca="false">F137-G137</f>
        <v>6</v>
      </c>
      <c r="I137" s="49"/>
      <c r="J137" s="49"/>
      <c r="K137" s="49"/>
      <c r="L137" s="49"/>
      <c r="M137" s="52"/>
      <c r="N137" s="53"/>
    </row>
    <row r="138" customFormat="false" ht="12.75" hidden="false" customHeight="false" outlineLevel="0" collapsed="false">
      <c r="A138" s="13"/>
      <c r="B138" s="13"/>
      <c r="C138" s="45"/>
      <c r="D138" s="45"/>
      <c r="E138" s="45"/>
      <c r="F138" s="42"/>
      <c r="G138" s="47" t="n">
        <f aca="false">SUM(G136:G137)</f>
        <v>39</v>
      </c>
      <c r="H138" s="47" t="n">
        <f aca="false">SUM(H136:H137)</f>
        <v>41</v>
      </c>
      <c r="I138" s="49"/>
      <c r="J138" s="49"/>
      <c r="K138" s="49"/>
      <c r="L138" s="49"/>
      <c r="M138" s="52"/>
      <c r="N138" s="53"/>
    </row>
    <row r="139" customFormat="false" ht="12.75" hidden="false" customHeight="false" outlineLevel="0" collapsed="false">
      <c r="B139" s="54" t="s">
        <v>49</v>
      </c>
      <c r="C139" s="54"/>
      <c r="D139" s="54"/>
      <c r="E139" s="54"/>
    </row>
    <row r="140" s="56" customFormat="true" ht="12.75" hidden="false" customHeight="false" outlineLevel="0" collapsed="false">
      <c r="B140" s="56" t="s">
        <v>51</v>
      </c>
      <c r="F140" s="56" t="n">
        <f aca="false">SUM(F102:F107)</f>
        <v>37</v>
      </c>
      <c r="G140" s="56" t="n">
        <f aca="false">SUM(G102:G107)</f>
        <v>190</v>
      </c>
      <c r="H140" s="56" t="n">
        <f aca="false">SUM(H102:H107)</f>
        <v>45</v>
      </c>
      <c r="I140" s="56" t="n">
        <f aca="false">SUM(I102:I107)</f>
        <v>45</v>
      </c>
      <c r="J140" s="56" t="n">
        <f aca="false">SUM(J102:J107)</f>
        <v>0</v>
      </c>
      <c r="K140" s="56" t="n">
        <f aca="false">SUM(K102:K107)</f>
        <v>40</v>
      </c>
      <c r="L140" s="56" t="n">
        <f aca="false">SUM(L102:L107)</f>
        <v>27</v>
      </c>
      <c r="M140" s="56" t="n">
        <f aca="false">SUM(M102:M107)</f>
        <v>33</v>
      </c>
    </row>
    <row r="141" customFormat="false" ht="13.5" hidden="false" customHeight="true" outlineLevel="0" collapsed="false"/>
    <row r="145" customFormat="false" ht="12.75" hidden="false" customHeight="false" outlineLevel="0" collapsed="false">
      <c r="B145" s="0" t="s">
        <v>150</v>
      </c>
      <c r="D145" s="0" t="s">
        <v>123</v>
      </c>
      <c r="E145" s="0" t="s">
        <v>124</v>
      </c>
    </row>
    <row r="146" s="55" customFormat="true" ht="12.75" hidden="false" customHeight="false" outlineLevel="0" collapsed="false">
      <c r="B146" s="55" t="s">
        <v>50</v>
      </c>
      <c r="D146" s="55" t="n">
        <v>300</v>
      </c>
      <c r="E146" s="55" t="n">
        <v>36</v>
      </c>
      <c r="F146" s="55" t="n">
        <f aca="false">+F29+F85</f>
        <v>51</v>
      </c>
      <c r="G146" s="55" t="n">
        <f aca="false">+G29+G85</f>
        <v>304</v>
      </c>
      <c r="H146" s="55" t="n">
        <f aca="false">+H29+H85</f>
        <v>105</v>
      </c>
      <c r="I146" s="55" t="n">
        <f aca="false">+I29+I85</f>
        <v>120</v>
      </c>
      <c r="J146" s="55" t="n">
        <f aca="false">+J29+J85</f>
        <v>15</v>
      </c>
      <c r="K146" s="55" t="n">
        <f aca="false">+K29+K85</f>
        <v>49</v>
      </c>
      <c r="L146" s="55" t="n">
        <f aca="false">+L29+L85</f>
        <v>15</v>
      </c>
      <c r="M146" s="55" t="n">
        <f aca="false">+M29+M85</f>
        <v>0</v>
      </c>
    </row>
    <row r="147" s="56" customFormat="true" ht="12.75" hidden="false" customHeight="false" outlineLevel="0" collapsed="false">
      <c r="B147" s="56" t="s">
        <v>51</v>
      </c>
      <c r="D147" s="56" t="n">
        <v>300</v>
      </c>
      <c r="E147" s="56" t="n">
        <v>36</v>
      </c>
      <c r="F147" s="56" t="n">
        <f aca="false">+F30+F86+F140</f>
        <v>53</v>
      </c>
      <c r="G147" s="56" t="n">
        <f aca="false">+G30+G86+G140</f>
        <v>300</v>
      </c>
      <c r="H147" s="56" t="n">
        <f aca="false">+H30+H86+H140</f>
        <v>60</v>
      </c>
      <c r="I147" s="56" t="n">
        <f aca="false">+I30+I86+I140</f>
        <v>60</v>
      </c>
      <c r="J147" s="56" t="n">
        <f aca="false">+J30+J86+J140</f>
        <v>0</v>
      </c>
      <c r="K147" s="56" t="n">
        <f aca="false">+K30+K86+K140</f>
        <v>80</v>
      </c>
      <c r="L147" s="56" t="n">
        <f aca="false">+L30+L86+L140</f>
        <v>47</v>
      </c>
      <c r="M147" s="56" t="n">
        <f aca="false">+M30+M86+M140</f>
        <v>53</v>
      </c>
    </row>
    <row r="148" s="58" customFormat="true" ht="12.75" hidden="false" customHeight="false" outlineLevel="0" collapsed="false">
      <c r="B148" s="58" t="s">
        <v>52</v>
      </c>
      <c r="D148" s="58" t="n">
        <v>60</v>
      </c>
      <c r="E148" s="58" t="n">
        <v>3</v>
      </c>
      <c r="F148" s="58" t="n">
        <f aca="false">++F31</f>
        <v>6</v>
      </c>
      <c r="G148" s="58" t="n">
        <f aca="false">+SUM(G31:G31)</f>
        <v>60</v>
      </c>
      <c r="H148" s="58" t="n">
        <f aca="false">+SUM(H31:H31)</f>
        <v>30</v>
      </c>
      <c r="I148" s="58" t="n">
        <f aca="false">+SUM(I31:I31)</f>
        <v>0</v>
      </c>
      <c r="J148" s="58" t="n">
        <f aca="false">+SUM(J31:J31)</f>
        <v>0</v>
      </c>
      <c r="K148" s="58" t="n">
        <f aca="false">+SUM(K31:K31)</f>
        <v>30</v>
      </c>
      <c r="L148" s="58" t="n">
        <f aca="false">+SUM(L31:L31)</f>
        <v>0</v>
      </c>
      <c r="M148" s="58" t="n">
        <f aca="false">+SUM(M31:M31)</f>
        <v>0</v>
      </c>
    </row>
    <row r="149" s="58" customFormat="true" ht="12.75" hidden="false" customHeight="false" outlineLevel="0" collapsed="false">
      <c r="B149" s="58" t="s">
        <v>38</v>
      </c>
      <c r="D149" s="58" t="n">
        <v>30</v>
      </c>
      <c r="E149" s="58" t="n">
        <v>2</v>
      </c>
      <c r="F149" s="58" t="n">
        <f aca="false">+F32</f>
        <v>2</v>
      </c>
      <c r="G149" s="58" t="n">
        <f aca="false">SUM(G32:G32)</f>
        <v>30</v>
      </c>
      <c r="H149" s="58" t="n">
        <f aca="false">SUM(H32:H32)</f>
        <v>0</v>
      </c>
      <c r="I149" s="58" t="n">
        <f aca="false">SUM(I32:I32)</f>
        <v>0</v>
      </c>
      <c r="J149" s="58" t="n">
        <f aca="false">SUM(J32:J32)</f>
        <v>30</v>
      </c>
      <c r="K149" s="58" t="n">
        <f aca="false">SUM(K32:K32)</f>
        <v>0</v>
      </c>
      <c r="L149" s="58" t="n">
        <f aca="false">SUM(L32:L32)</f>
        <v>0</v>
      </c>
      <c r="M149" s="58" t="n">
        <f aca="false">SUM(M32:M32)</f>
        <v>0</v>
      </c>
    </row>
    <row r="150" s="58" customFormat="true" ht="12.75" hidden="false" customHeight="false" outlineLevel="0" collapsed="false">
      <c r="B150" s="58" t="s">
        <v>67</v>
      </c>
      <c r="D150" s="58" t="n">
        <v>0</v>
      </c>
      <c r="E150" s="58" t="n">
        <v>0</v>
      </c>
      <c r="F150" s="58" t="n">
        <f aca="false">+F87</f>
        <v>1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58" t="n">
        <v>0</v>
      </c>
    </row>
    <row r="151" customFormat="false" ht="12.75" hidden="false" customHeight="false" outlineLevel="0" collapsed="false">
      <c r="A151" s="59"/>
      <c r="B151" s="59" t="s">
        <v>53</v>
      </c>
      <c r="C151" s="59"/>
      <c r="D151" s="59" t="n">
        <v>120</v>
      </c>
      <c r="E151" s="59" t="n">
        <v>5</v>
      </c>
      <c r="F151" s="59" t="n">
        <f aca="false">+F33+F88</f>
        <v>5</v>
      </c>
      <c r="G151" s="59" t="n">
        <f aca="false">+G33+G88</f>
        <v>120</v>
      </c>
      <c r="H151" s="59" t="n">
        <f aca="false">+H33+H88</f>
        <v>0</v>
      </c>
      <c r="I151" s="59" t="n">
        <f aca="false">+I33+I88</f>
        <v>60</v>
      </c>
      <c r="J151" s="59" t="n">
        <f aca="false">+J33+J88</f>
        <v>0</v>
      </c>
      <c r="K151" s="59" t="n">
        <f aca="false">+K33+K88</f>
        <v>0</v>
      </c>
      <c r="L151" s="59" t="n">
        <f aca="false">+L33+L88</f>
        <v>60</v>
      </c>
      <c r="M151" s="59" t="n">
        <f aca="false">+M33+M88</f>
        <v>0</v>
      </c>
    </row>
    <row r="152" customFormat="false" ht="12.75" hidden="false" customHeight="false" outlineLevel="0" collapsed="false">
      <c r="A152" s="76"/>
      <c r="B152" s="77" t="s">
        <v>54</v>
      </c>
      <c r="C152" s="76"/>
      <c r="D152" s="76" t="n">
        <f aca="false">SUM(D146:D151)</f>
        <v>810</v>
      </c>
      <c r="E152" s="76" t="n">
        <f aca="false">SUM(E146:E151)</f>
        <v>82</v>
      </c>
      <c r="F152" s="76" t="n">
        <f aca="false">SUM(F146:F151)</f>
        <v>118</v>
      </c>
      <c r="G152" s="76" t="n">
        <f aca="false">SUM(G146:G151)</f>
        <v>814</v>
      </c>
      <c r="H152" s="76" t="n">
        <f aca="false">SUM(H146:H151)</f>
        <v>195</v>
      </c>
      <c r="I152" s="76" t="n">
        <f aca="false">SUM(I146:I151)</f>
        <v>240</v>
      </c>
      <c r="J152" s="76" t="n">
        <f aca="false">SUM(J146:J151)</f>
        <v>45</v>
      </c>
      <c r="K152" s="76" t="n">
        <f aca="false">SUM(K146:K151)</f>
        <v>159</v>
      </c>
      <c r="L152" s="76" t="n">
        <f aca="false">SUM(L146:L151)</f>
        <v>122</v>
      </c>
      <c r="M152" s="76" t="n">
        <f aca="false">SUM(M146:M151)</f>
        <v>53</v>
      </c>
    </row>
    <row r="153" customFormat="false" ht="12.75" hidden="false" customHeight="false" outlineLevel="0" collapsed="false">
      <c r="A153" s="76"/>
      <c r="B153" s="77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</row>
    <row r="155" customFormat="false" ht="12.75" hidden="false" customHeight="false" outlineLevel="0" collapsed="false">
      <c r="B155" s="78" t="s">
        <v>151</v>
      </c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B156" s="2"/>
      <c r="C156" s="78" t="s">
        <v>54</v>
      </c>
      <c r="D156" s="78" t="s">
        <v>126</v>
      </c>
      <c r="E156" s="78" t="s">
        <v>48</v>
      </c>
      <c r="F156" s="78" t="s">
        <v>126</v>
      </c>
      <c r="G156" s="78" t="s">
        <v>92</v>
      </c>
      <c r="H156" s="78" t="s">
        <v>126</v>
      </c>
    </row>
    <row r="157" customFormat="false" ht="12.75" hidden="false" customHeight="false" outlineLevel="0" collapsed="false">
      <c r="B157" s="78" t="s">
        <v>127</v>
      </c>
      <c r="C157" s="2" t="n">
        <f aca="false">+E157+G157</f>
        <v>678</v>
      </c>
      <c r="D157" s="79" t="n">
        <f aca="false">+C157/C$160</f>
        <v>0.477801268498943</v>
      </c>
      <c r="E157" s="2" t="n">
        <f aca="false">SUM(H12:H22)+SUM(K12:K22)+SUM(H53:H67)+SUM(K53:K67)+SUM(H102:H120)+SUM(K102:K120)</f>
        <v>542</v>
      </c>
      <c r="F157" s="79" t="n">
        <f aca="false">+E157/E$160</f>
        <v>0.47171453437772</v>
      </c>
      <c r="G157" s="80" t="n">
        <f aca="false">SUM(H70:H77)+SUM(K70:K77)+SUM(H123:H130)+SUM(K123:K130)</f>
        <v>136</v>
      </c>
      <c r="H157" s="79" t="n">
        <f aca="false">+G157/G$160</f>
        <v>0.503703703703704</v>
      </c>
    </row>
    <row r="158" customFormat="false" ht="12.75" hidden="false" customHeight="false" outlineLevel="0" collapsed="false">
      <c r="B158" s="78" t="s">
        <v>128</v>
      </c>
      <c r="C158" s="2" t="n">
        <f aca="false">+E158+G158</f>
        <v>627</v>
      </c>
      <c r="D158" s="79" t="n">
        <f aca="false">+C158/C$160</f>
        <v>0.441860465116279</v>
      </c>
      <c r="E158" s="2" t="n">
        <f aca="false">SUM(I12:I22)+SUM(L12:L22)+SUM(I53:I67)+SUM(L53:L67)+SUM(I102:I120)+SUM(L102:L120)</f>
        <v>493</v>
      </c>
      <c r="F158" s="79" t="n">
        <f aca="false">+E158/E$160</f>
        <v>0.429068755439513</v>
      </c>
      <c r="G158" s="80" t="n">
        <f aca="false">SUM(I70:I77)+SUM(L70:L77)+SUM(I123:I130)+SUM(L123:L130)</f>
        <v>134</v>
      </c>
      <c r="H158" s="79" t="n">
        <f aca="false">+G158/G$160</f>
        <v>0.496296296296296</v>
      </c>
    </row>
    <row r="159" customFormat="false" ht="12.75" hidden="false" customHeight="false" outlineLevel="0" collapsed="false">
      <c r="B159" s="78" t="s">
        <v>129</v>
      </c>
      <c r="C159" s="2" t="n">
        <f aca="false">+E159+G159</f>
        <v>114</v>
      </c>
      <c r="D159" s="79" t="n">
        <f aca="false">+C159/C$160</f>
        <v>0.080338266384778</v>
      </c>
      <c r="E159" s="2" t="n">
        <f aca="false">SUM(J12:J22)+SUM(M12:M22)+SUM(J53:J67)+SUM(M53:M67)+SUM(J102:J120)+SUM(M102:M120)</f>
        <v>114</v>
      </c>
      <c r="F159" s="79" t="n">
        <f aca="false">+E159/E$160</f>
        <v>0.0992167101827676</v>
      </c>
      <c r="G159" s="80" t="n">
        <f aca="false">SUM(J70:J77)+SUM(M70:M77)+SUM(J123:J130)+SUM(M123:M130)</f>
        <v>0</v>
      </c>
      <c r="H159" s="79" t="n">
        <f aca="false">+G159/G$160</f>
        <v>0</v>
      </c>
    </row>
    <row r="160" customFormat="false" ht="12.75" hidden="false" customHeight="false" outlineLevel="0" collapsed="false">
      <c r="B160" s="78" t="s">
        <v>54</v>
      </c>
      <c r="C160" s="2" t="n">
        <f aca="false">+E160+G160</f>
        <v>1419</v>
      </c>
      <c r="D160" s="79" t="n">
        <f aca="false">+C160/C$160</f>
        <v>1</v>
      </c>
      <c r="E160" s="2" t="n">
        <f aca="false">SUM(E157:E159)</f>
        <v>1149</v>
      </c>
      <c r="F160" s="79" t="n">
        <f aca="false">+E160/E$160</f>
        <v>1</v>
      </c>
      <c r="G160" s="2" t="n">
        <v>270</v>
      </c>
      <c r="H160" s="79" t="n">
        <f aca="false">+G160/G$160</f>
        <v>1</v>
      </c>
    </row>
    <row r="162" customFormat="false" ht="12.75" hidden="false" customHeight="false" outlineLevel="0" collapsed="false">
      <c r="B162" s="0" t="s">
        <v>130</v>
      </c>
    </row>
    <row r="163" customFormat="false" ht="12.75" hidden="false" customHeight="false" outlineLevel="0" collapsed="false">
      <c r="B163" s="0" t="s">
        <v>131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4:J24"/>
    <mergeCell ref="K24:M24"/>
    <mergeCell ref="B27:E27"/>
    <mergeCell ref="B28:E28"/>
    <mergeCell ref="A50:A52"/>
    <mergeCell ref="B50:B52"/>
    <mergeCell ref="C50:E50"/>
    <mergeCell ref="G50:M50"/>
    <mergeCell ref="N50:N52"/>
    <mergeCell ref="F51:F52"/>
    <mergeCell ref="H51:J51"/>
    <mergeCell ref="K51:M51"/>
    <mergeCell ref="G79:I79"/>
    <mergeCell ref="J79:L79"/>
    <mergeCell ref="B84:E84"/>
    <mergeCell ref="A99:A101"/>
    <mergeCell ref="B99:B101"/>
    <mergeCell ref="C99:E99"/>
    <mergeCell ref="G99:M99"/>
    <mergeCell ref="N99:N101"/>
    <mergeCell ref="F100:F101"/>
    <mergeCell ref="H100:J100"/>
    <mergeCell ref="K100:M100"/>
    <mergeCell ref="H132:J132"/>
    <mergeCell ref="K132:M132"/>
    <mergeCell ref="B139:E1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G158" activeCellId="0" sqref="G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490430622009569</v>
      </c>
      <c r="F4" s="3" t="s">
        <v>5</v>
      </c>
      <c r="G4" s="3" t="n">
        <f aca="false">H23+K23</f>
        <v>205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437799043062201</v>
      </c>
      <c r="F5" s="3" t="s">
        <v>7</v>
      </c>
      <c r="G5" s="3" t="n">
        <f aca="false">I23+L23</f>
        <v>183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717703349282297</v>
      </c>
      <c r="F6" s="3" t="s">
        <v>9</v>
      </c>
      <c r="G6" s="3" t="n">
        <f aca="false">J23+M23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418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10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22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5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26" customFormat="true" ht="12.75" hidden="false" customHeight="false" outlineLevel="0" collapsed="false">
      <c r="A17" s="23" t="n">
        <v>6</v>
      </c>
      <c r="B17" s="23" t="s">
        <v>36</v>
      </c>
      <c r="C17" s="24"/>
      <c r="D17" s="25" t="n">
        <v>1</v>
      </c>
      <c r="E17" s="24"/>
      <c r="F17" s="24" t="n">
        <v>3</v>
      </c>
      <c r="G17" s="24" t="n">
        <v>30</v>
      </c>
      <c r="H17" s="24" t="n">
        <v>3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/>
    </row>
    <row r="18" s="26" customFormat="true" ht="12.75" hidden="false" customHeight="false" outlineLevel="0" collapsed="false">
      <c r="A18" s="23" t="n">
        <v>7</v>
      </c>
      <c r="B18" s="23" t="s">
        <v>37</v>
      </c>
      <c r="C18" s="24" t="n">
        <v>2</v>
      </c>
      <c r="D18" s="25"/>
      <c r="E18" s="24"/>
      <c r="F18" s="24" t="n">
        <v>3</v>
      </c>
      <c r="G18" s="24" t="n">
        <v>30</v>
      </c>
      <c r="H18" s="24" t="n">
        <v>0</v>
      </c>
      <c r="I18" s="24" t="n">
        <v>0</v>
      </c>
      <c r="J18" s="24" t="n">
        <v>0</v>
      </c>
      <c r="K18" s="24" t="n">
        <v>30</v>
      </c>
      <c r="L18" s="24" t="n">
        <v>0</v>
      </c>
      <c r="M18" s="24" t="n">
        <v>0</v>
      </c>
      <c r="N18" s="23"/>
    </row>
    <row r="19" s="26" customFormat="true" ht="12.75" hidden="false" customHeight="false" outlineLevel="0" collapsed="false">
      <c r="A19" s="23" t="n">
        <v>8</v>
      </c>
      <c r="B19" s="23" t="s">
        <v>38</v>
      </c>
      <c r="C19" s="24"/>
      <c r="D19" s="24" t="n">
        <v>1</v>
      </c>
      <c r="E19" s="24"/>
      <c r="F19" s="24" t="n">
        <v>2</v>
      </c>
      <c r="G19" s="24" t="n">
        <v>30</v>
      </c>
      <c r="H19" s="27" t="n">
        <v>0</v>
      </c>
      <c r="I19" s="27" t="n">
        <v>0</v>
      </c>
      <c r="J19" s="27" t="n">
        <v>30</v>
      </c>
      <c r="K19" s="27" t="n">
        <v>0</v>
      </c>
      <c r="L19" s="27" t="n">
        <v>0</v>
      </c>
      <c r="M19" s="27" t="n">
        <v>0</v>
      </c>
      <c r="N19" s="23"/>
    </row>
    <row r="20" s="84" customFormat="true" ht="12.75" hidden="false" customHeight="false" outlineLevel="0" collapsed="false">
      <c r="A20" s="28" t="n">
        <v>9</v>
      </c>
      <c r="B20" s="29" t="s">
        <v>39</v>
      </c>
      <c r="C20" s="30"/>
      <c r="D20" s="30" t="s">
        <v>40</v>
      </c>
      <c r="E20" s="30"/>
      <c r="F20" s="31" t="n">
        <v>2</v>
      </c>
      <c r="G20" s="30" t="n">
        <v>60</v>
      </c>
      <c r="H20" s="31" t="n">
        <v>0</v>
      </c>
      <c r="I20" s="31" t="n">
        <v>30</v>
      </c>
      <c r="J20" s="31" t="n">
        <v>0</v>
      </c>
      <c r="K20" s="31" t="n">
        <v>0</v>
      </c>
      <c r="L20" s="31" t="n">
        <v>30</v>
      </c>
      <c r="M20" s="31" t="n">
        <v>0</v>
      </c>
      <c r="N20" s="20" t="s">
        <v>41</v>
      </c>
    </row>
    <row r="21" customFormat="false" ht="12.75" hidden="false" customHeight="false" outlineLevel="0" collapsed="false">
      <c r="A21" s="33" t="n">
        <v>10</v>
      </c>
      <c r="B21" s="33" t="s">
        <v>42</v>
      </c>
      <c r="C21" s="34" t="n">
        <v>2</v>
      </c>
      <c r="D21" s="35"/>
      <c r="E21" s="34"/>
      <c r="F21" s="34" t="n">
        <v>4</v>
      </c>
      <c r="G21" s="34" t="n">
        <v>18</v>
      </c>
      <c r="H21" s="36" t="n">
        <v>0</v>
      </c>
      <c r="I21" s="36" t="n">
        <v>0</v>
      </c>
      <c r="J21" s="36" t="n">
        <v>0</v>
      </c>
      <c r="K21" s="36" t="n">
        <v>18</v>
      </c>
      <c r="L21" s="36" t="n">
        <v>0</v>
      </c>
      <c r="M21" s="36" t="n">
        <v>0</v>
      </c>
      <c r="N21" s="37"/>
    </row>
    <row r="22" s="13" customFormat="true" ht="12.75" hidden="false" customHeight="false" outlineLevel="0" collapsed="false">
      <c r="A22" s="38" t="n">
        <v>11</v>
      </c>
      <c r="B22" s="38" t="s">
        <v>43</v>
      </c>
      <c r="C22" s="39" t="n">
        <v>2</v>
      </c>
      <c r="D22" s="39" t="n">
        <v>2</v>
      </c>
      <c r="E22" s="39"/>
      <c r="F22" s="39" t="n">
        <v>7</v>
      </c>
      <c r="G22" s="39" t="n">
        <v>36</v>
      </c>
      <c r="H22" s="39" t="n">
        <v>0</v>
      </c>
      <c r="I22" s="39" t="n">
        <v>0</v>
      </c>
      <c r="J22" s="39" t="n">
        <v>0</v>
      </c>
      <c r="K22" s="39" t="n">
        <v>18</v>
      </c>
      <c r="L22" s="39" t="n">
        <v>18</v>
      </c>
      <c r="M22" s="39" t="n">
        <v>0</v>
      </c>
      <c r="N22" s="38"/>
    </row>
    <row r="23" s="42" customFormat="true" ht="12.75" hidden="false" customHeight="false" outlineLevel="0" collapsed="false">
      <c r="A23" s="40"/>
      <c r="B23" s="40" t="s">
        <v>44</v>
      </c>
      <c r="C23" s="41" t="n">
        <f aca="false">COUNT(C12:C22)</f>
        <v>7</v>
      </c>
      <c r="D23" s="40"/>
      <c r="E23" s="40"/>
      <c r="F23" s="41" t="n">
        <f aca="false">SUM(F12:F22)</f>
        <v>60</v>
      </c>
      <c r="G23" s="41" t="n">
        <f aca="false">SUM(G12:G22)</f>
        <v>418</v>
      </c>
      <c r="H23" s="41" t="n">
        <f aca="false">SUM(H12:H22)</f>
        <v>90</v>
      </c>
      <c r="I23" s="41" t="n">
        <f aca="false">SUM(I12:I22)</f>
        <v>120</v>
      </c>
      <c r="J23" s="41" t="n">
        <f aca="false">SUM(J12:J22)</f>
        <v>30</v>
      </c>
      <c r="K23" s="41" t="n">
        <f aca="false">SUM(K12:K22)</f>
        <v>115</v>
      </c>
      <c r="L23" s="41" t="n">
        <f aca="false">SUM(L12:L22)</f>
        <v>63</v>
      </c>
      <c r="M23" s="41" t="n">
        <f aca="false">SUM(M12:M22)</f>
        <v>0</v>
      </c>
      <c r="N23" s="40"/>
    </row>
    <row r="24" s="42" customFormat="true" ht="12.75" hidden="false" customHeight="false" outlineLevel="0" collapsed="false">
      <c r="A24" s="43"/>
      <c r="B24" s="44" t="s">
        <v>45</v>
      </c>
      <c r="C24" s="45"/>
      <c r="D24" s="45"/>
      <c r="E24" s="45"/>
      <c r="F24" s="45"/>
      <c r="H24" s="46" t="n">
        <f aca="false">SUM(H23:J23)</f>
        <v>240</v>
      </c>
      <c r="I24" s="46"/>
      <c r="J24" s="46"/>
      <c r="K24" s="46" t="n">
        <f aca="false">SUM(K23:M23)</f>
        <v>178</v>
      </c>
      <c r="L24" s="46"/>
      <c r="M24" s="46"/>
      <c r="N24" s="43"/>
    </row>
    <row r="25" s="42" customFormat="true" ht="12.75" hidden="false" customHeight="false" outlineLevel="0" collapsed="false">
      <c r="A25" s="43"/>
      <c r="B25" s="47" t="s">
        <v>22</v>
      </c>
      <c r="C25" s="45"/>
      <c r="D25" s="45"/>
      <c r="E25" s="45"/>
      <c r="F25" s="47"/>
      <c r="G25" s="48" t="s">
        <v>46</v>
      </c>
      <c r="H25" s="48" t="s">
        <v>47</v>
      </c>
      <c r="I25" s="49"/>
      <c r="J25" s="49"/>
      <c r="K25" s="49"/>
      <c r="L25" s="49"/>
      <c r="M25" s="49"/>
      <c r="N25" s="43"/>
    </row>
    <row r="26" s="13" customFormat="true" ht="12.75" hidden="false" customHeight="false" outlineLevel="0" collapsed="false">
      <c r="B26" s="50" t="s">
        <v>48</v>
      </c>
      <c r="C26" s="45"/>
      <c r="D26" s="45"/>
      <c r="E26" s="45"/>
      <c r="F26" s="51" t="n">
        <f aca="false">SUM(F10:F22)</f>
        <v>60</v>
      </c>
      <c r="G26" s="48" t="n">
        <f aca="false">+SUM(F12:F13)+F15+F17+F19</f>
        <v>33</v>
      </c>
      <c r="H26" s="48" t="n">
        <f aca="false">F26-G26</f>
        <v>27</v>
      </c>
      <c r="I26" s="49"/>
      <c r="J26" s="49"/>
      <c r="K26" s="49"/>
      <c r="L26" s="49"/>
      <c r="M26" s="52"/>
      <c r="N26" s="53"/>
    </row>
    <row r="27" customFormat="false" ht="12.75" hidden="false" customHeight="false" outlineLevel="0" collapsed="false">
      <c r="B27" s="54"/>
      <c r="C27" s="54"/>
      <c r="D27" s="54"/>
      <c r="E27" s="54"/>
    </row>
    <row r="28" customFormat="false" ht="12.75" hidden="false" customHeight="false" outlineLevel="0" collapsed="false">
      <c r="B28" s="54" t="s">
        <v>49</v>
      </c>
      <c r="C28" s="54"/>
      <c r="D28" s="54"/>
      <c r="E28" s="54"/>
    </row>
    <row r="29" s="55" customFormat="true" ht="12.75" hidden="false" customHeight="false" outlineLevel="0" collapsed="false">
      <c r="B29" s="55" t="s">
        <v>50</v>
      </c>
      <c r="F29" s="55" t="n">
        <f aca="false">SUM(F12:F15)</f>
        <v>34</v>
      </c>
      <c r="G29" s="55" t="n">
        <f aca="false">SUM(G12:G15)</f>
        <v>184</v>
      </c>
      <c r="H29" s="55" t="n">
        <f aca="false">SUM(H12:H15)</f>
        <v>60</v>
      </c>
      <c r="I29" s="55" t="n">
        <f aca="false">SUM(I12:I15)</f>
        <v>90</v>
      </c>
      <c r="J29" s="55" t="n">
        <f aca="false">SUM(J12:J15)</f>
        <v>0</v>
      </c>
      <c r="K29" s="55" t="n">
        <f aca="false">SUM(K12:K15)</f>
        <v>34</v>
      </c>
      <c r="L29" s="55" t="n">
        <f aca="false">SUM(L12:L15)</f>
        <v>0</v>
      </c>
      <c r="M29" s="55" t="n">
        <f aca="false">SUM(M12:M15)</f>
        <v>0</v>
      </c>
    </row>
    <row r="30" s="56" customFormat="true" ht="12.75" hidden="false" customHeight="false" outlineLevel="0" collapsed="false">
      <c r="B30" s="56" t="s">
        <v>51</v>
      </c>
      <c r="F30" s="56" t="n">
        <f aca="false">SUM(F16:F16)</f>
        <v>5</v>
      </c>
      <c r="G30" s="56" t="n">
        <f aca="false">SUM(G16:G16)</f>
        <v>30</v>
      </c>
      <c r="H30" s="56" t="n">
        <f aca="false">SUM(H16:H16)</f>
        <v>0</v>
      </c>
      <c r="I30" s="56" t="n">
        <f aca="false">SUM(I16:I16)</f>
        <v>0</v>
      </c>
      <c r="J30" s="56" t="n">
        <f aca="false">SUM(J16:J16)</f>
        <v>0</v>
      </c>
      <c r="K30" s="56" t="n">
        <f aca="false">SUM(K16:K16)</f>
        <v>15</v>
      </c>
      <c r="L30" s="56" t="n">
        <f aca="false">SUM(L16:L16)</f>
        <v>15</v>
      </c>
      <c r="M30" s="56" t="n">
        <f aca="false">SUM(M16:M16)</f>
        <v>0</v>
      </c>
    </row>
    <row r="31" s="58" customFormat="true" ht="12.75" hidden="false" customHeight="false" outlineLevel="0" collapsed="false">
      <c r="B31" s="58" t="s">
        <v>52</v>
      </c>
      <c r="F31" s="58" t="n">
        <f aca="false">SUM(F17:F18)</f>
        <v>6</v>
      </c>
      <c r="G31" s="58" t="n">
        <f aca="false">+SUM(G17:G18)</f>
        <v>60</v>
      </c>
      <c r="H31" s="58" t="n">
        <f aca="false">+SUM(H17:H18)</f>
        <v>30</v>
      </c>
      <c r="I31" s="58" t="n">
        <f aca="false">+SUM(I17:I18)</f>
        <v>0</v>
      </c>
      <c r="J31" s="58" t="n">
        <f aca="false">+SUM(J17:J18)</f>
        <v>0</v>
      </c>
      <c r="K31" s="58" t="n">
        <f aca="false">+SUM(K17:K18)</f>
        <v>30</v>
      </c>
      <c r="L31" s="58" t="n">
        <f aca="false">+SUM(L17:L18)</f>
        <v>0</v>
      </c>
      <c r="M31" s="58" t="n">
        <f aca="false">+SUM(M17:M18)</f>
        <v>0</v>
      </c>
    </row>
    <row r="32" s="58" customFormat="true" ht="12.75" hidden="false" customHeight="false" outlineLevel="0" collapsed="false">
      <c r="B32" s="58" t="s">
        <v>38</v>
      </c>
      <c r="F32" s="58" t="n">
        <f aca="false">SUM(F19:F19)</f>
        <v>2</v>
      </c>
      <c r="G32" s="58" t="n">
        <f aca="false">SUM(G19:G19)</f>
        <v>30</v>
      </c>
      <c r="H32" s="58" t="n">
        <f aca="false">SUM(H19:H19)</f>
        <v>0</v>
      </c>
      <c r="I32" s="58" t="n">
        <f aca="false">SUM(I19:I19)</f>
        <v>0</v>
      </c>
      <c r="J32" s="58" t="n">
        <f aca="false">SUM(J19:J19)</f>
        <v>30</v>
      </c>
      <c r="K32" s="58" t="n">
        <f aca="false">SUM(K19:K19)</f>
        <v>0</v>
      </c>
      <c r="L32" s="58" t="n">
        <f aca="false">SUM(L19:L19)</f>
        <v>0</v>
      </c>
      <c r="M32" s="58" t="n">
        <f aca="false">SUM(M19:M19)</f>
        <v>0</v>
      </c>
    </row>
    <row r="33" customFormat="false" ht="12.75" hidden="false" customHeight="false" outlineLevel="0" collapsed="false">
      <c r="A33" s="59"/>
      <c r="B33" s="59" t="s">
        <v>53</v>
      </c>
      <c r="C33" s="59"/>
      <c r="D33" s="59"/>
      <c r="E33" s="59"/>
      <c r="F33" s="59" t="n">
        <f aca="false">SUM(F20:F20)</f>
        <v>2</v>
      </c>
      <c r="G33" s="59" t="n">
        <f aca="false">SUM(G20:G20)</f>
        <v>60</v>
      </c>
      <c r="H33" s="59" t="n">
        <f aca="false">SUM(H20:H20)</f>
        <v>0</v>
      </c>
      <c r="I33" s="59" t="n">
        <f aca="false">SUM(I20:I20)</f>
        <v>30</v>
      </c>
      <c r="J33" s="59" t="n">
        <f aca="false">SUM(J20:J20)</f>
        <v>0</v>
      </c>
      <c r="K33" s="59" t="n">
        <f aca="false">SUM(K20:K20)</f>
        <v>0</v>
      </c>
      <c r="L33" s="59" t="n">
        <f aca="false">SUM(L20:L20)</f>
        <v>30</v>
      </c>
      <c r="M33" s="59" t="n">
        <f aca="false">SUM(M20:M20)</f>
        <v>0</v>
      </c>
    </row>
    <row r="34" customFormat="false" ht="12.75" hidden="false" customHeight="false" outlineLevel="0" collapsed="false">
      <c r="B34" s="85" t="s">
        <v>54</v>
      </c>
      <c r="F34" s="0" t="n">
        <f aca="false">+SUM(F29:F33)</f>
        <v>49</v>
      </c>
      <c r="G34" s="0" t="n">
        <f aca="false">+SUM(G29:G33)</f>
        <v>364</v>
      </c>
      <c r="H34" s="0" t="n">
        <f aca="false">+SUM(H29:H33)</f>
        <v>90</v>
      </c>
      <c r="I34" s="0" t="n">
        <f aca="false">+SUM(I29:I33)</f>
        <v>120</v>
      </c>
      <c r="J34" s="0" t="n">
        <f aca="false">+SUM(J29:J33)</f>
        <v>30</v>
      </c>
      <c r="K34" s="0" t="n">
        <f aca="false">+SUM(K29:K33)</f>
        <v>79</v>
      </c>
      <c r="L34" s="0" t="n">
        <f aca="false">+SUM(L29:L33)</f>
        <v>45</v>
      </c>
      <c r="M34" s="0" t="n">
        <f aca="false">+SUM(M29:M33)</f>
        <v>0</v>
      </c>
    </row>
    <row r="46" customFormat="false" ht="12.75" hidden="false" customHeight="false" outlineLevel="0" collapsed="false">
      <c r="B46" s="2" t="s">
        <v>1</v>
      </c>
      <c r="E46" s="3" t="s">
        <v>55</v>
      </c>
      <c r="F46" s="3" t="s">
        <v>3</v>
      </c>
      <c r="G46" s="3"/>
      <c r="O46" s="2"/>
      <c r="P46" s="2"/>
    </row>
    <row r="47" customFormat="false" ht="12.75" hidden="false" customHeight="false" outlineLevel="0" collapsed="false">
      <c r="B47" s="0" t="s">
        <v>4</v>
      </c>
      <c r="E47" s="4" t="n">
        <f aca="false">G47/G50</f>
        <v>0.482692307692308</v>
      </c>
      <c r="F47" s="3" t="s">
        <v>5</v>
      </c>
      <c r="G47" s="3" t="n">
        <f aca="false">H79+K79</f>
        <v>251</v>
      </c>
      <c r="O47" s="61"/>
      <c r="P47" s="2"/>
    </row>
    <row r="48" customFormat="false" ht="12.75" hidden="false" customHeight="false" outlineLevel="0" collapsed="false">
      <c r="B48" s="0" t="s">
        <v>6</v>
      </c>
      <c r="E48" s="4" t="n">
        <f aca="false">G48/G50</f>
        <v>0.45</v>
      </c>
      <c r="F48" s="3" t="s">
        <v>7</v>
      </c>
      <c r="G48" s="3" t="n">
        <f aca="false">I79+L79</f>
        <v>234</v>
      </c>
      <c r="O48" s="61"/>
      <c r="P48" s="2"/>
    </row>
    <row r="49" customFormat="false" ht="12.75" hidden="false" customHeight="false" outlineLevel="0" collapsed="false">
      <c r="B49" s="0" t="s">
        <v>56</v>
      </c>
      <c r="E49" s="4" t="n">
        <f aca="false">G49/G50</f>
        <v>0.0673076923076923</v>
      </c>
      <c r="F49" s="3" t="s">
        <v>9</v>
      </c>
      <c r="G49" s="3" t="n">
        <f aca="false">J79+M79</f>
        <v>35</v>
      </c>
      <c r="O49" s="61"/>
      <c r="P49" s="2"/>
    </row>
    <row r="50" customFormat="false" ht="12.75" hidden="false" customHeight="false" outlineLevel="0" collapsed="false">
      <c r="B50" s="0" t="s">
        <v>10</v>
      </c>
      <c r="E50" s="4" t="n">
        <f aca="false">SUM(E47:E49)</f>
        <v>1</v>
      </c>
      <c r="F50" s="3" t="s">
        <v>11</v>
      </c>
      <c r="G50" s="3" t="n">
        <f aca="false">SUM(G47:G49)</f>
        <v>520</v>
      </c>
      <c r="O50" s="2"/>
      <c r="P50" s="2"/>
    </row>
    <row r="51" customFormat="false" ht="12.75" hidden="false" customHeight="false" outlineLevel="0" collapsed="false">
      <c r="B51" s="0" t="s">
        <v>152</v>
      </c>
    </row>
    <row r="52" customFormat="false" ht="12.75" hidden="false" customHeight="true" outlineLevel="0" collapsed="false">
      <c r="A52" s="5" t="s">
        <v>13</v>
      </c>
      <c r="B52" s="5" t="s">
        <v>14</v>
      </c>
      <c r="C52" s="6" t="s">
        <v>15</v>
      </c>
      <c r="D52" s="6"/>
      <c r="E52" s="6"/>
      <c r="F52" s="7" t="s">
        <v>58</v>
      </c>
      <c r="G52" s="6" t="s">
        <v>17</v>
      </c>
      <c r="H52" s="6"/>
      <c r="I52" s="6"/>
      <c r="J52" s="6"/>
      <c r="K52" s="6"/>
      <c r="L52" s="6"/>
      <c r="M52" s="6"/>
      <c r="N52" s="8" t="s">
        <v>18</v>
      </c>
    </row>
    <row r="53" s="13" customFormat="tru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1" t="s">
        <v>22</v>
      </c>
      <c r="G53" s="10" t="s">
        <v>11</v>
      </c>
      <c r="H53" s="12" t="s">
        <v>59</v>
      </c>
      <c r="I53" s="12"/>
      <c r="J53" s="12"/>
      <c r="K53" s="12" t="s">
        <v>60</v>
      </c>
      <c r="L53" s="12"/>
      <c r="M53" s="12"/>
      <c r="N53" s="8"/>
    </row>
    <row r="54" s="13" customFormat="tru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1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s="19" customFormat="true" ht="12.75" hidden="false" customHeight="false" outlineLevel="0" collapsed="false">
      <c r="A55" s="16" t="n">
        <v>1</v>
      </c>
      <c r="B55" s="16" t="s">
        <v>61</v>
      </c>
      <c r="C55" s="17" t="n">
        <v>3</v>
      </c>
      <c r="D55" s="17" t="n">
        <v>3</v>
      </c>
      <c r="E55" s="17"/>
      <c r="F55" s="18" t="n">
        <v>6</v>
      </c>
      <c r="G55" s="17" t="n">
        <v>45</v>
      </c>
      <c r="H55" s="18" t="n">
        <v>30</v>
      </c>
      <c r="I55" s="18" t="n">
        <v>15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s="19" customFormat="true" ht="12.75" hidden="false" customHeight="false" outlineLevel="0" collapsed="false">
      <c r="A56" s="16" t="n">
        <v>2</v>
      </c>
      <c r="B56" s="16" t="s">
        <v>62</v>
      </c>
      <c r="C56" s="18" t="n">
        <v>3</v>
      </c>
      <c r="D56" s="17" t="n">
        <v>3</v>
      </c>
      <c r="E56" s="18"/>
      <c r="F56" s="18" t="n">
        <v>7</v>
      </c>
      <c r="G56" s="18" t="n">
        <v>45</v>
      </c>
      <c r="H56" s="18" t="n">
        <v>15</v>
      </c>
      <c r="I56" s="18" t="n">
        <v>15</v>
      </c>
      <c r="J56" s="18" t="n">
        <v>15</v>
      </c>
      <c r="K56" s="18" t="n">
        <v>0</v>
      </c>
      <c r="L56" s="18" t="n">
        <v>0</v>
      </c>
      <c r="M56" s="18" t="n">
        <v>0</v>
      </c>
      <c r="N56" s="16"/>
    </row>
    <row r="57" s="19" customFormat="true" ht="12.75" hidden="false" customHeight="false" outlineLevel="0" collapsed="false">
      <c r="A57" s="16" t="n">
        <v>3</v>
      </c>
      <c r="B57" s="16" t="s">
        <v>63</v>
      </c>
      <c r="C57" s="18" t="n">
        <v>4</v>
      </c>
      <c r="D57" s="18" t="n">
        <v>4</v>
      </c>
      <c r="E57" s="18"/>
      <c r="F57" s="18" t="n">
        <v>4</v>
      </c>
      <c r="G57" s="18" t="n">
        <v>30</v>
      </c>
      <c r="H57" s="18" t="n">
        <v>0</v>
      </c>
      <c r="I57" s="18" t="n">
        <v>0</v>
      </c>
      <c r="J57" s="18" t="n">
        <v>0</v>
      </c>
      <c r="K57" s="18" t="n">
        <v>15</v>
      </c>
      <c r="L57" s="18" t="n">
        <v>15</v>
      </c>
      <c r="M57" s="18" t="n">
        <v>0</v>
      </c>
      <c r="N57" s="16"/>
    </row>
    <row r="58" s="22" customFormat="true" ht="12.75" hidden="false" customHeight="false" outlineLevel="0" collapsed="false">
      <c r="A58" s="20" t="n">
        <v>4</v>
      </c>
      <c r="B58" s="20" t="s">
        <v>64</v>
      </c>
      <c r="C58" s="21" t="n">
        <v>3</v>
      </c>
      <c r="D58" s="21" t="n">
        <v>3</v>
      </c>
      <c r="E58" s="21"/>
      <c r="F58" s="21" t="n">
        <v>4</v>
      </c>
      <c r="G58" s="21" t="n">
        <v>30</v>
      </c>
      <c r="H58" s="62" t="n">
        <v>15</v>
      </c>
      <c r="I58" s="62" t="n">
        <v>15</v>
      </c>
      <c r="J58" s="62" t="n">
        <v>0</v>
      </c>
      <c r="K58" s="62" t="n">
        <v>0</v>
      </c>
      <c r="L58" s="62" t="n">
        <v>0</v>
      </c>
      <c r="M58" s="62" t="n">
        <v>0</v>
      </c>
      <c r="N58" s="20"/>
    </row>
    <row r="59" s="22" customFormat="true" ht="12.75" hidden="false" customHeight="false" outlineLevel="0" collapsed="false">
      <c r="A59" s="20" t="n">
        <v>5</v>
      </c>
      <c r="B59" s="20" t="s">
        <v>65</v>
      </c>
      <c r="C59" s="21"/>
      <c r="D59" s="21" t="n">
        <v>4</v>
      </c>
      <c r="E59" s="21"/>
      <c r="F59" s="21" t="n">
        <v>3</v>
      </c>
      <c r="G59" s="21" t="n">
        <v>20</v>
      </c>
      <c r="H59" s="21" t="n">
        <v>0</v>
      </c>
      <c r="I59" s="21" t="n">
        <v>0</v>
      </c>
      <c r="J59" s="21" t="n">
        <v>0</v>
      </c>
      <c r="K59" s="21" t="n">
        <v>10</v>
      </c>
      <c r="L59" s="21" t="n">
        <v>0</v>
      </c>
      <c r="M59" s="21" t="n">
        <v>10</v>
      </c>
      <c r="N59" s="20"/>
    </row>
    <row r="60" s="22" customFormat="true" ht="12.75" hidden="false" customHeight="false" outlineLevel="0" collapsed="false">
      <c r="A60" s="20" t="n">
        <v>6</v>
      </c>
      <c r="B60" s="20" t="s">
        <v>66</v>
      </c>
      <c r="C60" s="21"/>
      <c r="D60" s="63" t="n">
        <v>4</v>
      </c>
      <c r="E60" s="21"/>
      <c r="F60" s="21" t="n">
        <v>4</v>
      </c>
      <c r="G60" s="21" t="n">
        <v>30</v>
      </c>
      <c r="H60" s="21" t="n">
        <v>0</v>
      </c>
      <c r="I60" s="21" t="n">
        <v>0</v>
      </c>
      <c r="J60" s="21" t="n">
        <v>0</v>
      </c>
      <c r="K60" s="21" t="n">
        <v>15</v>
      </c>
      <c r="L60" s="21" t="n">
        <v>5</v>
      </c>
      <c r="M60" s="21" t="n">
        <v>10</v>
      </c>
      <c r="N60" s="20"/>
    </row>
    <row r="61" s="26" customFormat="true" ht="12.75" hidden="false" customHeight="false" outlineLevel="0" collapsed="false">
      <c r="A61" s="23" t="n">
        <v>7</v>
      </c>
      <c r="B61" s="23" t="s">
        <v>67</v>
      </c>
      <c r="C61" s="24"/>
      <c r="D61" s="25"/>
      <c r="E61" s="24" t="n">
        <v>4</v>
      </c>
      <c r="F61" s="24" t="n">
        <v>1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3" t="s">
        <v>68</v>
      </c>
    </row>
    <row r="62" s="58" customFormat="true" ht="12.75" hidden="false" customHeight="false" outlineLevel="0" collapsed="false">
      <c r="A62" s="64" t="n">
        <v>8</v>
      </c>
      <c r="B62" s="64" t="s">
        <v>69</v>
      </c>
      <c r="C62" s="65"/>
      <c r="D62" s="66"/>
      <c r="E62" s="65" t="n">
        <v>4</v>
      </c>
      <c r="F62" s="65" t="n">
        <v>0</v>
      </c>
      <c r="G62" s="65" t="n">
        <v>15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15</v>
      </c>
      <c r="M62" s="67" t="n">
        <v>0</v>
      </c>
      <c r="N62" s="23"/>
    </row>
    <row r="63" s="32" customFormat="true" ht="12.75" hidden="false" customHeight="false" outlineLevel="0" collapsed="false">
      <c r="A63" s="23" t="n">
        <v>9</v>
      </c>
      <c r="B63" s="68" t="s">
        <v>39</v>
      </c>
      <c r="C63" s="25" t="n">
        <v>4</v>
      </c>
      <c r="D63" s="25" t="s">
        <v>70</v>
      </c>
      <c r="E63" s="25"/>
      <c r="F63" s="24" t="n">
        <v>3</v>
      </c>
      <c r="G63" s="25" t="n">
        <v>60</v>
      </c>
      <c r="H63" s="24" t="n">
        <v>0</v>
      </c>
      <c r="I63" s="24" t="n">
        <v>30</v>
      </c>
      <c r="J63" s="24" t="n">
        <v>0</v>
      </c>
      <c r="K63" s="24" t="n">
        <v>0</v>
      </c>
      <c r="L63" s="24" t="n">
        <v>30</v>
      </c>
      <c r="M63" s="24" t="n">
        <v>0</v>
      </c>
      <c r="N63" s="23" t="s">
        <v>71</v>
      </c>
    </row>
    <row r="64" s="13" customFormat="true" ht="12.75" hidden="false" customHeight="false" outlineLevel="0" collapsed="false">
      <c r="A64" s="38" t="n">
        <v>10</v>
      </c>
      <c r="B64" s="38" t="s">
        <v>72</v>
      </c>
      <c r="C64" s="39"/>
      <c r="D64" s="69" t="n">
        <v>3</v>
      </c>
      <c r="E64" s="39"/>
      <c r="F64" s="39" t="n">
        <v>1</v>
      </c>
      <c r="G64" s="39" t="n">
        <v>9</v>
      </c>
      <c r="H64" s="39" t="n">
        <v>9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8"/>
    </row>
    <row r="65" s="13" customFormat="true" ht="12.75" hidden="false" customHeight="false" outlineLevel="0" collapsed="false">
      <c r="A65" s="38" t="n">
        <v>11</v>
      </c>
      <c r="B65" s="38" t="s">
        <v>73</v>
      </c>
      <c r="C65" s="39"/>
      <c r="D65" s="39" t="n">
        <v>4</v>
      </c>
      <c r="E65" s="39"/>
      <c r="F65" s="39" t="n">
        <v>1</v>
      </c>
      <c r="G65" s="39" t="n">
        <v>9</v>
      </c>
      <c r="H65" s="39" t="n">
        <v>0</v>
      </c>
      <c r="I65" s="39" t="n">
        <v>0</v>
      </c>
      <c r="J65" s="39" t="n">
        <v>0</v>
      </c>
      <c r="K65" s="39" t="n">
        <v>9</v>
      </c>
      <c r="L65" s="39" t="n">
        <v>0</v>
      </c>
      <c r="M65" s="39" t="n">
        <v>0</v>
      </c>
      <c r="N65" s="70"/>
    </row>
    <row r="66" s="13" customFormat="true" ht="12.75" hidden="false" customHeight="false" outlineLevel="0" collapsed="false">
      <c r="A66" s="38" t="n">
        <v>12</v>
      </c>
      <c r="B66" s="38" t="s">
        <v>74</v>
      </c>
      <c r="C66" s="39" t="n">
        <v>4</v>
      </c>
      <c r="D66" s="39"/>
      <c r="E66" s="39"/>
      <c r="F66" s="39" t="n">
        <v>2</v>
      </c>
      <c r="G66" s="39" t="n">
        <v>17</v>
      </c>
      <c r="H66" s="39" t="n">
        <v>0</v>
      </c>
      <c r="I66" s="39" t="n">
        <v>0</v>
      </c>
      <c r="J66" s="39" t="n">
        <v>0</v>
      </c>
      <c r="K66" s="39" t="n">
        <v>17</v>
      </c>
      <c r="L66" s="39" t="n">
        <v>0</v>
      </c>
      <c r="M66" s="39" t="n">
        <v>0</v>
      </c>
      <c r="N66" s="38"/>
    </row>
    <row r="67" s="13" customFormat="true" ht="12.75" hidden="false" customHeight="false" outlineLevel="0" collapsed="false">
      <c r="A67" s="38" t="n">
        <v>13</v>
      </c>
      <c r="B67" s="38" t="s">
        <v>76</v>
      </c>
      <c r="C67" s="69" t="n">
        <v>4</v>
      </c>
      <c r="D67" s="69" t="n">
        <v>4</v>
      </c>
      <c r="E67" s="69"/>
      <c r="F67" s="39" t="n">
        <v>2</v>
      </c>
      <c r="G67" s="69" t="n">
        <v>18</v>
      </c>
      <c r="H67" s="39" t="n">
        <v>0</v>
      </c>
      <c r="I67" s="39" t="n">
        <v>0</v>
      </c>
      <c r="J67" s="39" t="n">
        <v>0</v>
      </c>
      <c r="K67" s="39" t="n">
        <v>9</v>
      </c>
      <c r="L67" s="39" t="n">
        <v>9</v>
      </c>
      <c r="M67" s="39" t="n">
        <v>0</v>
      </c>
      <c r="N67" s="38"/>
    </row>
    <row r="68" s="13" customFormat="true" ht="12.75" hidden="false" customHeight="false" outlineLevel="0" collapsed="false">
      <c r="A68" s="38" t="n">
        <v>14</v>
      </c>
      <c r="B68" s="38" t="s">
        <v>77</v>
      </c>
      <c r="C68" s="39"/>
      <c r="D68" s="39" t="n">
        <v>4</v>
      </c>
      <c r="E68" s="39"/>
      <c r="F68" s="39" t="n">
        <v>2</v>
      </c>
      <c r="G68" s="39" t="n">
        <v>15</v>
      </c>
      <c r="H68" s="36" t="n">
        <v>0</v>
      </c>
      <c r="I68" s="36" t="n">
        <v>0</v>
      </c>
      <c r="J68" s="36" t="n">
        <v>0</v>
      </c>
      <c r="K68" s="36" t="n">
        <v>8</v>
      </c>
      <c r="L68" s="36" t="n">
        <v>7</v>
      </c>
      <c r="M68" s="36" t="n">
        <v>0</v>
      </c>
      <c r="N68" s="38"/>
    </row>
    <row r="69" s="32" customFormat="true" ht="12.75" hidden="false" customHeight="false" outlineLevel="0" collapsed="false">
      <c r="A69" s="64" t="n">
        <v>15</v>
      </c>
      <c r="B69" s="38" t="s">
        <v>78</v>
      </c>
      <c r="C69" s="65"/>
      <c r="D69" s="65" t="n">
        <v>3</v>
      </c>
      <c r="E69" s="65"/>
      <c r="F69" s="65" t="n">
        <v>2</v>
      </c>
      <c r="G69" s="65" t="n">
        <v>18</v>
      </c>
      <c r="H69" s="67" t="n">
        <v>9</v>
      </c>
      <c r="I69" s="67" t="n">
        <v>9</v>
      </c>
      <c r="J69" s="67" t="n">
        <v>0</v>
      </c>
      <c r="K69" s="67" t="n">
        <v>0</v>
      </c>
      <c r="L69" s="67" t="n">
        <v>0</v>
      </c>
      <c r="M69" s="67" t="n">
        <v>0</v>
      </c>
      <c r="N69" s="64"/>
    </row>
    <row r="70" s="13" customFormat="true" ht="12.75" hidden="false" customHeight="false" outlineLevel="0" collapsed="false">
      <c r="A70" s="38"/>
      <c r="B70" s="38"/>
      <c r="C70" s="39"/>
      <c r="D70" s="39"/>
      <c r="E70" s="39"/>
      <c r="F70" s="39"/>
      <c r="G70" s="39"/>
      <c r="H70" s="36"/>
      <c r="I70" s="36"/>
      <c r="J70" s="36"/>
      <c r="K70" s="36"/>
      <c r="L70" s="36"/>
      <c r="M70" s="36"/>
      <c r="N70" s="38"/>
    </row>
    <row r="71" s="13" customFormat="true" ht="12.75" hidden="false" customHeight="false" outlineLevel="0" collapsed="false">
      <c r="A71" s="38"/>
      <c r="B71" s="71" t="s">
        <v>79</v>
      </c>
      <c r="C71" s="39"/>
      <c r="D71" s="39"/>
      <c r="E71" s="39"/>
      <c r="F71" s="39"/>
      <c r="G71" s="39"/>
      <c r="H71" s="36"/>
      <c r="I71" s="36"/>
      <c r="J71" s="36"/>
      <c r="K71" s="36"/>
      <c r="L71" s="36"/>
      <c r="M71" s="36"/>
      <c r="N71" s="38"/>
    </row>
    <row r="72" s="13" customFormat="true" ht="12.75" hidden="false" customHeight="false" outlineLevel="0" collapsed="false">
      <c r="A72" s="38" t="n">
        <v>16</v>
      </c>
      <c r="B72" s="64" t="s">
        <v>153</v>
      </c>
      <c r="C72" s="39"/>
      <c r="D72" s="39" t="n">
        <v>3</v>
      </c>
      <c r="E72" s="39"/>
      <c r="F72" s="39" t="n">
        <v>4</v>
      </c>
      <c r="G72" s="39" t="n">
        <v>27</v>
      </c>
      <c r="H72" s="36" t="n">
        <v>15</v>
      </c>
      <c r="I72" s="36" t="n">
        <v>12</v>
      </c>
      <c r="J72" s="36" t="n">
        <v>0</v>
      </c>
      <c r="K72" s="36" t="n">
        <v>0</v>
      </c>
      <c r="L72" s="36" t="n">
        <v>0</v>
      </c>
      <c r="M72" s="36" t="n">
        <v>0</v>
      </c>
      <c r="N72" s="38"/>
    </row>
    <row r="73" s="13" customFormat="true" ht="12.75" hidden="false" customHeight="false" outlineLevel="0" collapsed="false">
      <c r="A73" s="38" t="n">
        <v>17</v>
      </c>
      <c r="B73" s="64" t="s">
        <v>154</v>
      </c>
      <c r="C73" s="39"/>
      <c r="D73" s="39" t="n">
        <v>3</v>
      </c>
      <c r="E73" s="39"/>
      <c r="F73" s="39" t="n">
        <v>2</v>
      </c>
      <c r="G73" s="39" t="n">
        <v>18</v>
      </c>
      <c r="H73" s="36" t="n">
        <v>12</v>
      </c>
      <c r="I73" s="36" t="n">
        <v>6</v>
      </c>
      <c r="J73" s="36" t="n">
        <v>0</v>
      </c>
      <c r="K73" s="36" t="n">
        <v>0</v>
      </c>
      <c r="L73" s="36" t="n">
        <v>0</v>
      </c>
      <c r="M73" s="36" t="n">
        <v>0</v>
      </c>
      <c r="N73" s="38"/>
    </row>
    <row r="74" s="13" customFormat="true" ht="12.75" hidden="false" customHeight="false" outlineLevel="0" collapsed="false">
      <c r="A74" s="64" t="n">
        <v>18</v>
      </c>
      <c r="B74" s="64" t="s">
        <v>155</v>
      </c>
      <c r="C74" s="65" t="n">
        <v>4</v>
      </c>
      <c r="D74" s="39" t="s">
        <v>70</v>
      </c>
      <c r="E74" s="65"/>
      <c r="F74" s="65" t="n">
        <v>7</v>
      </c>
      <c r="G74" s="65" t="n">
        <v>72</v>
      </c>
      <c r="H74" s="67" t="n">
        <v>18</v>
      </c>
      <c r="I74" s="67" t="n">
        <v>18</v>
      </c>
      <c r="J74" s="67" t="n">
        <v>0</v>
      </c>
      <c r="K74" s="67" t="n">
        <v>18</v>
      </c>
      <c r="L74" s="67" t="n">
        <v>18</v>
      </c>
      <c r="M74" s="67" t="n">
        <v>0</v>
      </c>
      <c r="N74" s="38" t="s">
        <v>156</v>
      </c>
    </row>
    <row r="75" s="13" customFormat="true" ht="12.75" hidden="false" customHeight="false" outlineLevel="0" collapsed="false">
      <c r="A75" s="64" t="n">
        <v>19</v>
      </c>
      <c r="B75" s="64" t="s">
        <v>157</v>
      </c>
      <c r="C75" s="65"/>
      <c r="D75" s="65" t="n">
        <v>3</v>
      </c>
      <c r="E75" s="65"/>
      <c r="F75" s="65" t="n">
        <v>1</v>
      </c>
      <c r="G75" s="65" t="n">
        <v>9</v>
      </c>
      <c r="H75" s="67" t="n">
        <v>9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4"/>
    </row>
    <row r="76" s="13" customFormat="true" ht="12.75" hidden="false" customHeight="false" outlineLevel="0" collapsed="false">
      <c r="A76" s="38" t="n">
        <v>20</v>
      </c>
      <c r="B76" s="38" t="s">
        <v>158</v>
      </c>
      <c r="C76" s="39"/>
      <c r="D76" s="39" t="n">
        <v>4</v>
      </c>
      <c r="E76" s="39"/>
      <c r="F76" s="39" t="n">
        <v>1</v>
      </c>
      <c r="G76" s="39" t="n">
        <v>9</v>
      </c>
      <c r="H76" s="36" t="n">
        <v>0</v>
      </c>
      <c r="I76" s="36" t="n">
        <v>0</v>
      </c>
      <c r="J76" s="36" t="n">
        <v>0</v>
      </c>
      <c r="K76" s="36" t="n">
        <v>9</v>
      </c>
      <c r="L76" s="36" t="n">
        <v>0</v>
      </c>
      <c r="M76" s="36" t="n">
        <v>0</v>
      </c>
      <c r="N76" s="38"/>
    </row>
    <row r="77" s="13" customFormat="true" ht="12.75" hidden="false" customHeight="false" outlineLevel="0" collapsed="false">
      <c r="A77" s="38" t="n">
        <v>21</v>
      </c>
      <c r="B77" s="38" t="s">
        <v>159</v>
      </c>
      <c r="C77" s="39"/>
      <c r="D77" s="39" t="n">
        <v>4</v>
      </c>
      <c r="E77" s="39"/>
      <c r="F77" s="39" t="n">
        <v>1</v>
      </c>
      <c r="G77" s="39" t="n">
        <v>9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9</v>
      </c>
      <c r="M77" s="36" t="n">
        <v>0</v>
      </c>
      <c r="N77" s="38"/>
    </row>
    <row r="78" s="13" customFormat="true" ht="12.75" hidden="false" customHeight="false" outlineLevel="0" collapsed="false">
      <c r="A78" s="38" t="n">
        <v>22</v>
      </c>
      <c r="B78" s="38" t="s">
        <v>160</v>
      </c>
      <c r="C78" s="39"/>
      <c r="D78" s="39" t="n">
        <v>4</v>
      </c>
      <c r="E78" s="39"/>
      <c r="F78" s="39" t="n">
        <v>2</v>
      </c>
      <c r="G78" s="39" t="n">
        <v>15</v>
      </c>
      <c r="H78" s="36" t="n">
        <v>0</v>
      </c>
      <c r="I78" s="36" t="n">
        <v>0</v>
      </c>
      <c r="J78" s="36" t="n">
        <v>0</v>
      </c>
      <c r="K78" s="36" t="n">
        <v>9</v>
      </c>
      <c r="L78" s="36" t="n">
        <v>6</v>
      </c>
      <c r="M78" s="36" t="n">
        <v>0</v>
      </c>
      <c r="N78" s="38"/>
    </row>
    <row r="79" s="42" customFormat="true" ht="12.75" hidden="false" customHeight="false" outlineLevel="0" collapsed="false">
      <c r="A79" s="40"/>
      <c r="B79" s="40" t="s">
        <v>44</v>
      </c>
      <c r="C79" s="41" t="n">
        <f aca="false">COUNT(C55:C78)</f>
        <v>8</v>
      </c>
      <c r="D79" s="41"/>
      <c r="E79" s="40"/>
      <c r="F79" s="41" t="n">
        <f aca="false">SUM(F55:F78)</f>
        <v>60</v>
      </c>
      <c r="G79" s="41" t="n">
        <f aca="false">SUM(G55:G78)</f>
        <v>520</v>
      </c>
      <c r="H79" s="41" t="n">
        <f aca="false">SUM(H55:H78)</f>
        <v>132</v>
      </c>
      <c r="I79" s="41" t="n">
        <f aca="false">SUM(I55:I78)</f>
        <v>120</v>
      </c>
      <c r="J79" s="41" t="n">
        <f aca="false">SUM(J55:J78)</f>
        <v>15</v>
      </c>
      <c r="K79" s="41" t="n">
        <f aca="false">SUM(K55:K78)</f>
        <v>119</v>
      </c>
      <c r="L79" s="41" t="n">
        <f aca="false">SUM(L55:L78)</f>
        <v>114</v>
      </c>
      <c r="M79" s="41" t="n">
        <f aca="false">SUM(M55:M78)</f>
        <v>20</v>
      </c>
      <c r="N79" s="40"/>
    </row>
    <row r="80" s="13" customFormat="true" ht="12.75" hidden="false" customHeight="false" outlineLevel="0" collapsed="false">
      <c r="B80" s="44" t="s">
        <v>45</v>
      </c>
      <c r="C80" s="45"/>
      <c r="D80" s="45"/>
      <c r="E80" s="45"/>
      <c r="F80" s="42"/>
      <c r="G80" s="46" t="n">
        <f aca="false">SUM(H79:J79)</f>
        <v>267</v>
      </c>
      <c r="H80" s="46"/>
      <c r="I80" s="46"/>
      <c r="J80" s="46" t="n">
        <f aca="false">SUM(K79:M79)</f>
        <v>253</v>
      </c>
      <c r="K80" s="46"/>
      <c r="L80" s="46"/>
      <c r="M80" s="52"/>
      <c r="N80" s="53"/>
    </row>
    <row r="81" s="13" customFormat="true" ht="12.75" hidden="false" customHeight="false" outlineLevel="0" collapsed="false">
      <c r="B81" s="47" t="s">
        <v>22</v>
      </c>
      <c r="C81" s="45"/>
      <c r="D81" s="45"/>
      <c r="E81" s="45"/>
      <c r="F81" s="47" t="n">
        <f aca="false">SUM(F55:F78)</f>
        <v>60</v>
      </c>
      <c r="G81" s="48" t="s">
        <v>90</v>
      </c>
      <c r="H81" s="48" t="s">
        <v>91</v>
      </c>
      <c r="I81" s="49"/>
      <c r="J81" s="49"/>
      <c r="K81" s="49"/>
      <c r="L81" s="49"/>
      <c r="M81" s="52"/>
      <c r="N81" s="53"/>
    </row>
    <row r="82" s="13" customFormat="true" ht="12.75" hidden="false" customHeight="false" outlineLevel="0" collapsed="false">
      <c r="B82" s="50" t="s">
        <v>48</v>
      </c>
      <c r="C82" s="45"/>
      <c r="D82" s="45"/>
      <c r="E82" s="45"/>
      <c r="F82" s="51" t="n">
        <f aca="false">SUM(F55:F69)</f>
        <v>42</v>
      </c>
      <c r="G82" s="48" t="n">
        <f aca="false">+F55+F56+F58+F64+F69</f>
        <v>20</v>
      </c>
      <c r="H82" s="48" t="n">
        <f aca="false">F82-G82</f>
        <v>22</v>
      </c>
      <c r="I82" s="49"/>
      <c r="J82" s="49"/>
      <c r="K82" s="49"/>
      <c r="L82" s="49"/>
      <c r="M82" s="52"/>
      <c r="N82" s="53"/>
    </row>
    <row r="83" s="13" customFormat="true" ht="12.75" hidden="false" customHeight="false" outlineLevel="0" collapsed="false">
      <c r="B83" s="50" t="s">
        <v>92</v>
      </c>
      <c r="C83" s="45"/>
      <c r="D83" s="45"/>
      <c r="E83" s="45"/>
      <c r="F83" s="51" t="n">
        <f aca="false">SUM(F72:F78)</f>
        <v>18</v>
      </c>
      <c r="G83" s="48" t="n">
        <f aca="false">+SUM(F72:F75)-4</f>
        <v>10</v>
      </c>
      <c r="H83" s="48" t="n">
        <f aca="false">F83-G83</f>
        <v>8</v>
      </c>
      <c r="I83" s="49"/>
      <c r="J83" s="49"/>
      <c r="K83" s="49"/>
      <c r="L83" s="49"/>
      <c r="M83" s="52"/>
      <c r="N83" s="53"/>
    </row>
    <row r="84" customFormat="false" ht="12.75" hidden="false" customHeight="false" outlineLevel="0" collapsed="false">
      <c r="A84" s="13"/>
      <c r="B84" s="44"/>
      <c r="C84" s="45"/>
      <c r="D84" s="45"/>
      <c r="E84" s="45"/>
      <c r="F84" s="42"/>
      <c r="G84" s="47" t="n">
        <f aca="false">SUM(G82:G83)</f>
        <v>30</v>
      </c>
      <c r="H84" s="47" t="n">
        <f aca="false">SUM(H82:H83)</f>
        <v>30</v>
      </c>
      <c r="I84" s="49"/>
      <c r="J84" s="49"/>
      <c r="K84" s="49"/>
      <c r="L84" s="49"/>
      <c r="M84" s="52"/>
      <c r="N84" s="53"/>
    </row>
    <row r="85" customFormat="false" ht="12.75" hidden="false" customHeight="false" outlineLevel="0" collapsed="false">
      <c r="B85" s="54" t="s">
        <v>49</v>
      </c>
      <c r="C85" s="54"/>
      <c r="D85" s="54"/>
      <c r="E85" s="54"/>
    </row>
    <row r="86" s="55" customFormat="true" ht="12.75" hidden="false" customHeight="false" outlineLevel="0" collapsed="false">
      <c r="B86" s="55" t="s">
        <v>50</v>
      </c>
      <c r="F86" s="55" t="n">
        <f aca="false">SUM(F55:F57)</f>
        <v>17</v>
      </c>
      <c r="G86" s="55" t="n">
        <f aca="false">SUM(G55:G57)</f>
        <v>120</v>
      </c>
      <c r="H86" s="55" t="n">
        <f aca="false">SUM(H55:H57)</f>
        <v>45</v>
      </c>
      <c r="I86" s="55" t="n">
        <f aca="false">SUM(I55:I57)</f>
        <v>30</v>
      </c>
      <c r="J86" s="55" t="n">
        <f aca="false">SUM(J55:J57)</f>
        <v>15</v>
      </c>
      <c r="K86" s="55" t="n">
        <f aca="false">SUM(K55:K57)</f>
        <v>15</v>
      </c>
      <c r="L86" s="55" t="n">
        <f aca="false">SUM(L55:L57)</f>
        <v>15</v>
      </c>
      <c r="M86" s="55" t="n">
        <f aca="false">SUM(M55:M57)</f>
        <v>0</v>
      </c>
    </row>
    <row r="87" s="56" customFormat="true" ht="12.75" hidden="false" customHeight="false" outlineLevel="0" collapsed="false">
      <c r="B87" s="56" t="s">
        <v>51</v>
      </c>
      <c r="F87" s="56" t="n">
        <f aca="false">SUM(F58:F60)</f>
        <v>11</v>
      </c>
      <c r="G87" s="56" t="n">
        <f aca="false">SUM(G58:G60)</f>
        <v>80</v>
      </c>
      <c r="H87" s="56" t="n">
        <f aca="false">SUM(H58:H60)</f>
        <v>15</v>
      </c>
      <c r="I87" s="56" t="n">
        <f aca="false">SUM(I58:I60)</f>
        <v>15</v>
      </c>
      <c r="J87" s="56" t="n">
        <f aca="false">SUM(J58:J60)</f>
        <v>0</v>
      </c>
      <c r="K87" s="56" t="n">
        <f aca="false">SUM(K58:K60)</f>
        <v>25</v>
      </c>
      <c r="L87" s="56" t="n">
        <f aca="false">SUM(L58:L60)</f>
        <v>5</v>
      </c>
      <c r="M87" s="56" t="n">
        <f aca="false">SUM(M58:M60)</f>
        <v>20</v>
      </c>
    </row>
    <row r="88" s="58" customFormat="true" ht="12.75" hidden="false" customHeight="false" outlineLevel="0" collapsed="false">
      <c r="B88" s="58" t="s">
        <v>67</v>
      </c>
      <c r="F88" s="58" t="n">
        <f aca="false">SUM(F61:F61)</f>
        <v>1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</row>
    <row r="89" s="59" customFormat="true" ht="12.75" hidden="false" customHeight="false" outlineLevel="0" collapsed="false">
      <c r="A89" s="58"/>
      <c r="B89" s="58" t="s">
        <v>53</v>
      </c>
      <c r="C89" s="58"/>
      <c r="D89" s="58"/>
      <c r="E89" s="58"/>
      <c r="F89" s="58" t="n">
        <f aca="false">SUM(F63:F63)</f>
        <v>3</v>
      </c>
      <c r="G89" s="58" t="n">
        <f aca="false">SUM(G63:G63)</f>
        <v>60</v>
      </c>
      <c r="H89" s="58" t="n">
        <f aca="false">SUM(H63:H63)</f>
        <v>0</v>
      </c>
      <c r="I89" s="58" t="n">
        <f aca="false">SUM(I63:I63)</f>
        <v>30</v>
      </c>
      <c r="J89" s="58" t="n">
        <f aca="false">SUM(J63:J63)</f>
        <v>0</v>
      </c>
      <c r="K89" s="58" t="n">
        <f aca="false">SUM(K63:K63)</f>
        <v>0</v>
      </c>
      <c r="L89" s="58" t="n">
        <f aca="false">SUM(L63:L63)</f>
        <v>30</v>
      </c>
      <c r="M89" s="58" t="n">
        <f aca="false">SUM(M63:M63)</f>
        <v>0</v>
      </c>
    </row>
    <row r="90" customFormat="false" ht="12.75" hidden="false" customHeight="false" outlineLevel="0" collapsed="false">
      <c r="B90" s="60" t="s">
        <v>54</v>
      </c>
      <c r="F90" s="0" t="n">
        <f aca="false">SUM(F86:F89)</f>
        <v>32</v>
      </c>
      <c r="G90" s="0" t="n">
        <f aca="false">SUM(G86:G89)</f>
        <v>260</v>
      </c>
      <c r="H90" s="0" t="n">
        <f aca="false">SUM(H86:H89)</f>
        <v>60</v>
      </c>
      <c r="I90" s="0" t="n">
        <f aca="false">SUM(I86:I89)</f>
        <v>75</v>
      </c>
      <c r="J90" s="0" t="n">
        <f aca="false">SUM(J86:J89)</f>
        <v>15</v>
      </c>
      <c r="K90" s="0" t="n">
        <f aca="false">SUM(K86:K89)</f>
        <v>40</v>
      </c>
      <c r="L90" s="0" t="n">
        <f aca="false">SUM(L86:L89)</f>
        <v>50</v>
      </c>
      <c r="M90" s="0" t="n">
        <f aca="false">SUM(M86:M89)</f>
        <v>20</v>
      </c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2" t="s">
        <v>1</v>
      </c>
      <c r="D93" s="2"/>
      <c r="E93" s="3" t="s">
        <v>55</v>
      </c>
      <c r="F93" s="3" t="s">
        <v>3</v>
      </c>
      <c r="G93" s="3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4</v>
      </c>
      <c r="D94" s="61"/>
      <c r="E94" s="4" t="n">
        <f aca="false">G94/G97</f>
        <v>0.465696465696466</v>
      </c>
      <c r="F94" s="3" t="s">
        <v>5</v>
      </c>
      <c r="G94" s="3" t="n">
        <f aca="false">H132+K132</f>
        <v>224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6</v>
      </c>
      <c r="D95" s="61"/>
      <c r="E95" s="4" t="n">
        <f aca="false">G95/G97</f>
        <v>0.388773388773389</v>
      </c>
      <c r="F95" s="3" t="s">
        <v>7</v>
      </c>
      <c r="G95" s="3" t="n">
        <f aca="false">I132+L132</f>
        <v>187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93</v>
      </c>
      <c r="D96" s="61"/>
      <c r="E96" s="4" t="n">
        <f aca="false">G96/G97</f>
        <v>0.145530145530146</v>
      </c>
      <c r="F96" s="3" t="s">
        <v>9</v>
      </c>
      <c r="G96" s="3" t="n">
        <f aca="false">J132+M132</f>
        <v>70</v>
      </c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10</v>
      </c>
      <c r="D97" s="2"/>
      <c r="E97" s="4" t="n">
        <f aca="false">SUM(E94:E96)</f>
        <v>1</v>
      </c>
      <c r="F97" s="3" t="s">
        <v>11</v>
      </c>
      <c r="G97" s="3" t="n">
        <f aca="false">SUM(G94:G96)</f>
        <v>481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152</v>
      </c>
    </row>
    <row r="99" customFormat="false" ht="12.75" hidden="false" customHeight="true" outlineLevel="0" collapsed="false">
      <c r="A99" s="5" t="s">
        <v>13</v>
      </c>
      <c r="B99" s="5" t="s">
        <v>14</v>
      </c>
      <c r="C99" s="5" t="s">
        <v>15</v>
      </c>
      <c r="D99" s="5"/>
      <c r="E99" s="5"/>
      <c r="F99" s="7" t="s">
        <v>16</v>
      </c>
      <c r="G99" s="5" t="s">
        <v>17</v>
      </c>
      <c r="H99" s="5"/>
      <c r="I99" s="5"/>
      <c r="J99" s="5"/>
      <c r="K99" s="5"/>
      <c r="L99" s="5"/>
      <c r="M99" s="5"/>
      <c r="N99" s="8" t="s">
        <v>18</v>
      </c>
    </row>
    <row r="100" s="13" customFormat="true" ht="12.75" hidden="false" customHeight="false" outlineLevel="0" collapsed="false">
      <c r="A100" s="5"/>
      <c r="B100" s="5"/>
      <c r="C100" s="9" t="s">
        <v>19</v>
      </c>
      <c r="D100" s="9" t="s">
        <v>20</v>
      </c>
      <c r="E100" s="10" t="s">
        <v>21</v>
      </c>
      <c r="F100" s="12" t="s">
        <v>22</v>
      </c>
      <c r="G100" s="10" t="s">
        <v>11</v>
      </c>
      <c r="H100" s="12" t="s">
        <v>94</v>
      </c>
      <c r="I100" s="12"/>
      <c r="J100" s="12"/>
      <c r="K100" s="12" t="s">
        <v>95</v>
      </c>
      <c r="L100" s="12"/>
      <c r="M100" s="12"/>
      <c r="N100" s="8"/>
    </row>
    <row r="101" s="13" customFormat="true" ht="12.75" hidden="false" customHeight="false" outlineLevel="0" collapsed="false">
      <c r="A101" s="5"/>
      <c r="B101" s="5"/>
      <c r="C101" s="14"/>
      <c r="D101" s="14" t="s">
        <v>25</v>
      </c>
      <c r="E101" s="15" t="s">
        <v>26</v>
      </c>
      <c r="F101" s="12"/>
      <c r="G101" s="15" t="s">
        <v>27</v>
      </c>
      <c r="H101" s="11" t="s">
        <v>28</v>
      </c>
      <c r="I101" s="12" t="s">
        <v>29</v>
      </c>
      <c r="J101" s="12" t="s">
        <v>30</v>
      </c>
      <c r="K101" s="12" t="s">
        <v>28</v>
      </c>
      <c r="L101" s="12" t="s">
        <v>29</v>
      </c>
      <c r="M101" s="12" t="s">
        <v>30</v>
      </c>
      <c r="N101" s="8"/>
    </row>
    <row r="102" s="22" customFormat="true" ht="12.75" hidden="false" customHeight="false" outlineLevel="0" collapsed="false">
      <c r="A102" s="20" t="n">
        <f aca="false">A101+1</f>
        <v>1</v>
      </c>
      <c r="B102" s="73" t="s">
        <v>96</v>
      </c>
      <c r="C102" s="63" t="n">
        <v>5</v>
      </c>
      <c r="D102" s="63" t="n">
        <v>5</v>
      </c>
      <c r="E102" s="63"/>
      <c r="F102" s="21" t="n">
        <v>6</v>
      </c>
      <c r="G102" s="63" t="n">
        <v>30</v>
      </c>
      <c r="H102" s="21" t="n">
        <v>15</v>
      </c>
      <c r="I102" s="21" t="n">
        <v>15</v>
      </c>
      <c r="J102" s="21" t="n">
        <v>0</v>
      </c>
      <c r="K102" s="21" t="n">
        <v>0</v>
      </c>
      <c r="L102" s="21" t="n">
        <v>0</v>
      </c>
      <c r="M102" s="21" t="n">
        <v>0</v>
      </c>
      <c r="N102" s="20"/>
    </row>
    <row r="103" s="22" customFormat="true" ht="12.75" hidden="false" customHeight="false" outlineLevel="0" collapsed="false">
      <c r="A103" s="20" t="n">
        <v>2</v>
      </c>
      <c r="B103" s="20" t="s">
        <v>97</v>
      </c>
      <c r="C103" s="63" t="n">
        <v>5</v>
      </c>
      <c r="D103" s="63" t="n">
        <v>5</v>
      </c>
      <c r="E103" s="63"/>
      <c r="F103" s="21" t="n">
        <v>6</v>
      </c>
      <c r="G103" s="63" t="n">
        <v>30</v>
      </c>
      <c r="H103" s="21" t="n">
        <v>15</v>
      </c>
      <c r="I103" s="21" t="n">
        <v>15</v>
      </c>
      <c r="J103" s="21" t="n">
        <v>0</v>
      </c>
      <c r="K103" s="21" t="n">
        <v>0</v>
      </c>
      <c r="L103" s="21" t="n">
        <v>0</v>
      </c>
      <c r="M103" s="21" t="n">
        <v>0</v>
      </c>
      <c r="N103" s="20"/>
    </row>
    <row r="104" s="22" customFormat="true" ht="12.75" hidden="false" customHeight="false" outlineLevel="0" collapsed="false">
      <c r="A104" s="20" t="n">
        <v>3</v>
      </c>
      <c r="B104" s="20" t="s">
        <v>98</v>
      </c>
      <c r="C104" s="21"/>
      <c r="D104" s="63" t="n">
        <v>5</v>
      </c>
      <c r="E104" s="21"/>
      <c r="F104" s="21" t="n">
        <v>6</v>
      </c>
      <c r="G104" s="21" t="n">
        <v>30</v>
      </c>
      <c r="H104" s="21" t="n">
        <v>15</v>
      </c>
      <c r="I104" s="21" t="n">
        <v>15</v>
      </c>
      <c r="J104" s="21" t="n">
        <v>0</v>
      </c>
      <c r="K104" s="21" t="n">
        <v>0</v>
      </c>
      <c r="L104" s="21" t="n">
        <v>0</v>
      </c>
      <c r="M104" s="21" t="n">
        <v>0</v>
      </c>
      <c r="N104" s="20"/>
    </row>
    <row r="105" s="22" customFormat="true" ht="12.75" hidden="false" customHeight="false" outlineLevel="0" collapsed="false">
      <c r="A105" s="20" t="n">
        <v>4</v>
      </c>
      <c r="B105" s="20" t="s">
        <v>99</v>
      </c>
      <c r="C105" s="21"/>
      <c r="D105" s="21" t="n">
        <v>6</v>
      </c>
      <c r="E105" s="21"/>
      <c r="F105" s="21" t="n">
        <v>6</v>
      </c>
      <c r="G105" s="21" t="n">
        <v>30</v>
      </c>
      <c r="H105" s="21" t="n">
        <v>0</v>
      </c>
      <c r="I105" s="21" t="n">
        <v>0</v>
      </c>
      <c r="J105" s="21" t="n">
        <v>0</v>
      </c>
      <c r="K105" s="21" t="n">
        <v>15</v>
      </c>
      <c r="L105" s="21" t="n">
        <v>15</v>
      </c>
      <c r="M105" s="21" t="n">
        <v>0</v>
      </c>
      <c r="N105" s="20"/>
    </row>
    <row r="106" s="22" customFormat="true" ht="12.75" hidden="false" customHeight="false" outlineLevel="0" collapsed="false">
      <c r="A106" s="20" t="n">
        <v>5</v>
      </c>
      <c r="B106" s="20" t="s">
        <v>100</v>
      </c>
      <c r="C106" s="21"/>
      <c r="D106" s="21" t="n">
        <v>6</v>
      </c>
      <c r="E106" s="21"/>
      <c r="F106" s="21" t="n">
        <v>6</v>
      </c>
      <c r="G106" s="21" t="n">
        <v>30</v>
      </c>
      <c r="H106" s="21" t="n">
        <v>0</v>
      </c>
      <c r="I106" s="21" t="n">
        <v>0</v>
      </c>
      <c r="J106" s="21" t="n">
        <v>0</v>
      </c>
      <c r="K106" s="21" t="n">
        <v>15</v>
      </c>
      <c r="L106" s="21" t="n">
        <v>7</v>
      </c>
      <c r="M106" s="21" t="n">
        <v>8</v>
      </c>
      <c r="N106" s="20"/>
    </row>
    <row r="107" s="22" customFormat="true" ht="12.75" hidden="false" customHeight="false" outlineLevel="0" collapsed="false">
      <c r="A107" s="20" t="n">
        <v>6</v>
      </c>
      <c r="B107" s="20" t="s">
        <v>101</v>
      </c>
      <c r="C107" s="21"/>
      <c r="D107" s="21" t="n">
        <v>6</v>
      </c>
      <c r="E107" s="21"/>
      <c r="F107" s="21" t="n">
        <v>7</v>
      </c>
      <c r="G107" s="21" t="n">
        <v>40</v>
      </c>
      <c r="H107" s="62" t="n">
        <v>0</v>
      </c>
      <c r="I107" s="62" t="n">
        <v>0</v>
      </c>
      <c r="J107" s="62" t="n">
        <v>0</v>
      </c>
      <c r="K107" s="62" t="n">
        <v>10</v>
      </c>
      <c r="L107" s="62" t="n">
        <v>5</v>
      </c>
      <c r="M107" s="62" t="n">
        <v>25</v>
      </c>
      <c r="N107" s="20"/>
    </row>
    <row r="108" s="13" customFormat="true" ht="12.75" hidden="false" customHeight="false" outlineLevel="0" collapsed="false">
      <c r="A108" s="38" t="n">
        <v>7</v>
      </c>
      <c r="B108" s="38" t="s">
        <v>102</v>
      </c>
      <c r="C108" s="69"/>
      <c r="D108" s="69" t="n">
        <v>5</v>
      </c>
      <c r="E108" s="69"/>
      <c r="F108" s="39" t="n">
        <v>3</v>
      </c>
      <c r="G108" s="69" t="n">
        <v>16</v>
      </c>
      <c r="H108" s="39" t="n">
        <v>6</v>
      </c>
      <c r="I108" s="39" t="n">
        <v>0</v>
      </c>
      <c r="J108" s="39" t="n">
        <v>10</v>
      </c>
      <c r="K108" s="39" t="n">
        <v>0</v>
      </c>
      <c r="L108" s="39" t="n">
        <v>0</v>
      </c>
      <c r="M108" s="39" t="n">
        <v>0</v>
      </c>
      <c r="N108" s="38"/>
    </row>
    <row r="109" s="13" customFormat="true" ht="12.75" hidden="false" customHeight="false" outlineLevel="0" collapsed="false">
      <c r="A109" s="38" t="n">
        <v>8</v>
      </c>
      <c r="B109" s="38" t="s">
        <v>103</v>
      </c>
      <c r="C109" s="39"/>
      <c r="D109" s="69" t="n">
        <v>5</v>
      </c>
      <c r="E109" s="39"/>
      <c r="F109" s="39" t="n">
        <v>1</v>
      </c>
      <c r="G109" s="39" t="n">
        <v>8</v>
      </c>
      <c r="H109" s="39" t="n">
        <v>0</v>
      </c>
      <c r="I109" s="39" t="n">
        <v>8</v>
      </c>
      <c r="J109" s="39" t="n">
        <v>0</v>
      </c>
      <c r="K109" s="39" t="n">
        <v>0</v>
      </c>
      <c r="L109" s="39" t="n">
        <v>0</v>
      </c>
      <c r="M109" s="39" t="n">
        <v>0</v>
      </c>
      <c r="N109" s="38"/>
    </row>
    <row r="110" s="13" customFormat="true" ht="12.75" hidden="false" customHeight="false" outlineLevel="0" collapsed="false">
      <c r="A110" s="38" t="n">
        <v>9</v>
      </c>
      <c r="B110" s="38" t="s">
        <v>104</v>
      </c>
      <c r="C110" s="39"/>
      <c r="D110" s="39" t="n">
        <v>5</v>
      </c>
      <c r="E110" s="39"/>
      <c r="F110" s="39" t="n">
        <v>1</v>
      </c>
      <c r="G110" s="39" t="n">
        <v>8</v>
      </c>
      <c r="H110" s="36" t="n">
        <v>8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8"/>
    </row>
    <row r="111" s="13" customFormat="true" ht="12.75" hidden="false" customHeight="false" outlineLevel="0" collapsed="false">
      <c r="A111" s="38" t="n">
        <f aca="false">A110+1</f>
        <v>10</v>
      </c>
      <c r="B111" s="38" t="s">
        <v>105</v>
      </c>
      <c r="C111" s="39"/>
      <c r="D111" s="69" t="n">
        <v>5</v>
      </c>
      <c r="E111" s="39"/>
      <c r="F111" s="39" t="n">
        <v>1</v>
      </c>
      <c r="G111" s="39" t="n">
        <v>15</v>
      </c>
      <c r="H111" s="39" t="n">
        <v>8</v>
      </c>
      <c r="I111" s="39" t="n">
        <v>7</v>
      </c>
      <c r="J111" s="39" t="n">
        <v>0</v>
      </c>
      <c r="K111" s="39" t="n">
        <v>0</v>
      </c>
      <c r="L111" s="39" t="n">
        <v>0</v>
      </c>
      <c r="M111" s="39" t="n">
        <v>0</v>
      </c>
      <c r="N111" s="38"/>
    </row>
    <row r="112" s="13" customFormat="true" ht="12.75" hidden="false" customHeight="false" outlineLevel="0" collapsed="false">
      <c r="A112" s="38" t="n">
        <f aca="false">A111+1</f>
        <v>11</v>
      </c>
      <c r="B112" s="37" t="s">
        <v>69</v>
      </c>
      <c r="C112" s="34"/>
      <c r="D112" s="35"/>
      <c r="E112" s="34" t="s">
        <v>141</v>
      </c>
      <c r="F112" s="39" t="n">
        <v>10</v>
      </c>
      <c r="G112" s="39" t="n">
        <v>30</v>
      </c>
      <c r="H112" s="39" t="n">
        <v>0</v>
      </c>
      <c r="I112" s="39" t="n">
        <v>15</v>
      </c>
      <c r="J112" s="39" t="n">
        <v>0</v>
      </c>
      <c r="K112" s="39" t="n">
        <v>0</v>
      </c>
      <c r="L112" s="39" t="n">
        <v>15</v>
      </c>
      <c r="M112" s="39" t="n">
        <v>0</v>
      </c>
      <c r="N112" s="38" t="s">
        <v>106</v>
      </c>
    </row>
    <row r="113" s="13" customFormat="true" ht="12.75" hidden="false" customHeight="false" outlineLevel="0" collapsed="false">
      <c r="A113" s="38" t="n">
        <f aca="false">A112+1</f>
        <v>12</v>
      </c>
      <c r="B113" s="37" t="s">
        <v>107</v>
      </c>
      <c r="C113" s="34"/>
      <c r="D113" s="35" t="n">
        <v>5</v>
      </c>
      <c r="E113" s="34"/>
      <c r="F113" s="39" t="n">
        <v>1</v>
      </c>
      <c r="G113" s="39" t="n">
        <v>9</v>
      </c>
      <c r="H113" s="39" t="n">
        <v>9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8"/>
    </row>
    <row r="114" customFormat="false" ht="12.75" hidden="false" customHeight="false" outlineLevel="0" collapsed="false">
      <c r="A114" s="38" t="n">
        <f aca="false">A113+1</f>
        <v>13</v>
      </c>
      <c r="B114" s="37" t="s">
        <v>108</v>
      </c>
      <c r="C114" s="34" t="n">
        <v>5</v>
      </c>
      <c r="D114" s="35" t="n">
        <v>5</v>
      </c>
      <c r="E114" s="34"/>
      <c r="F114" s="34" t="n">
        <v>1</v>
      </c>
      <c r="G114" s="34" t="n">
        <v>17</v>
      </c>
      <c r="H114" s="36" t="n">
        <v>11</v>
      </c>
      <c r="I114" s="36" t="n">
        <v>6</v>
      </c>
      <c r="J114" s="36" t="n">
        <v>0</v>
      </c>
      <c r="K114" s="36" t="n">
        <v>0</v>
      </c>
      <c r="L114" s="36" t="n">
        <v>0</v>
      </c>
      <c r="M114" s="36" t="n">
        <v>0</v>
      </c>
      <c r="N114" s="37"/>
    </row>
    <row r="115" s="13" customFormat="true" ht="12.75" hidden="false" customHeight="false" outlineLevel="0" collapsed="false">
      <c r="A115" s="38" t="n">
        <f aca="false">A114+1</f>
        <v>14</v>
      </c>
      <c r="B115" s="38" t="s">
        <v>109</v>
      </c>
      <c r="C115" s="39"/>
      <c r="D115" s="69" t="n">
        <v>5</v>
      </c>
      <c r="E115" s="39"/>
      <c r="F115" s="39" t="n">
        <v>2</v>
      </c>
      <c r="G115" s="39" t="n">
        <v>18</v>
      </c>
      <c r="H115" s="39" t="n">
        <v>6</v>
      </c>
      <c r="I115" s="39" t="n">
        <v>6</v>
      </c>
      <c r="J115" s="39" t="n">
        <v>6</v>
      </c>
      <c r="K115" s="39" t="n">
        <v>0</v>
      </c>
      <c r="L115" s="39" t="n">
        <v>0</v>
      </c>
      <c r="M115" s="39" t="n">
        <v>0</v>
      </c>
      <c r="N115" s="38"/>
    </row>
    <row r="116" s="13" customFormat="true" ht="12.75" hidden="false" customHeight="false" outlineLevel="0" collapsed="false">
      <c r="A116" s="38" t="n">
        <v>15</v>
      </c>
      <c r="B116" s="38" t="s">
        <v>110</v>
      </c>
      <c r="C116" s="39" t="n">
        <v>6</v>
      </c>
      <c r="D116" s="39" t="n">
        <v>6</v>
      </c>
      <c r="E116" s="39"/>
      <c r="F116" s="39" t="n">
        <v>2</v>
      </c>
      <c r="G116" s="39" t="n">
        <v>15</v>
      </c>
      <c r="H116" s="39" t="n">
        <v>0</v>
      </c>
      <c r="I116" s="39" t="n">
        <v>0</v>
      </c>
      <c r="J116" s="39" t="n">
        <v>0</v>
      </c>
      <c r="K116" s="39" t="n">
        <v>8</v>
      </c>
      <c r="L116" s="39" t="n">
        <v>7</v>
      </c>
      <c r="M116" s="39" t="n">
        <v>0</v>
      </c>
      <c r="N116" s="38"/>
    </row>
    <row r="117" s="13" customFormat="true" ht="12.75" hidden="false" customHeight="false" outlineLevel="0" collapsed="false">
      <c r="A117" s="38" t="n">
        <v>16</v>
      </c>
      <c r="B117" s="38" t="s">
        <v>111</v>
      </c>
      <c r="C117" s="39" t="n">
        <v>6</v>
      </c>
      <c r="D117" s="39" t="n">
        <v>6</v>
      </c>
      <c r="E117" s="39"/>
      <c r="F117" s="39" t="n">
        <v>1</v>
      </c>
      <c r="G117" s="39" t="n">
        <v>18</v>
      </c>
      <c r="H117" s="39" t="n">
        <v>0</v>
      </c>
      <c r="I117" s="39" t="n">
        <v>0</v>
      </c>
      <c r="J117" s="39" t="n">
        <v>0</v>
      </c>
      <c r="K117" s="39" t="n">
        <v>9</v>
      </c>
      <c r="L117" s="39" t="n">
        <v>9</v>
      </c>
      <c r="M117" s="39" t="n">
        <v>0</v>
      </c>
      <c r="N117" s="70"/>
    </row>
    <row r="118" s="13" customFormat="true" ht="12.75" hidden="false" customHeight="false" outlineLevel="0" collapsed="false">
      <c r="A118" s="38" t="n">
        <v>17</v>
      </c>
      <c r="B118" s="38" t="s">
        <v>112</v>
      </c>
      <c r="C118" s="69"/>
      <c r="D118" s="69" t="n">
        <v>6</v>
      </c>
      <c r="E118" s="69"/>
      <c r="F118" s="39" t="n">
        <v>1</v>
      </c>
      <c r="G118" s="69" t="n">
        <v>9</v>
      </c>
      <c r="H118" s="39" t="n">
        <v>0</v>
      </c>
      <c r="I118" s="39" t="n">
        <v>0</v>
      </c>
      <c r="J118" s="39" t="n">
        <v>0</v>
      </c>
      <c r="K118" s="39" t="n">
        <v>9</v>
      </c>
      <c r="L118" s="39" t="n">
        <v>0</v>
      </c>
      <c r="M118" s="39" t="n">
        <v>0</v>
      </c>
      <c r="N118" s="38"/>
    </row>
    <row r="119" s="13" customFormat="true" ht="12.75" hidden="false" customHeight="false" outlineLevel="0" collapsed="false">
      <c r="A119" s="38" t="n">
        <v>18</v>
      </c>
      <c r="B119" s="38" t="s">
        <v>113</v>
      </c>
      <c r="C119" s="39" t="n">
        <v>6</v>
      </c>
      <c r="D119" s="39"/>
      <c r="E119" s="39"/>
      <c r="F119" s="39" t="n">
        <v>1</v>
      </c>
      <c r="G119" s="39" t="n">
        <v>9</v>
      </c>
      <c r="H119" s="36" t="n">
        <v>0</v>
      </c>
      <c r="I119" s="36" t="n">
        <v>0</v>
      </c>
      <c r="J119" s="36" t="n">
        <v>0</v>
      </c>
      <c r="K119" s="36" t="n">
        <v>9</v>
      </c>
      <c r="L119" s="36" t="n">
        <v>0</v>
      </c>
      <c r="M119" s="36" t="n">
        <v>0</v>
      </c>
      <c r="N119" s="38"/>
    </row>
    <row r="120" s="13" customFormat="true" ht="12.75" hidden="false" customHeight="false" outlineLevel="0" collapsed="false">
      <c r="A120" s="38" t="n">
        <v>19</v>
      </c>
      <c r="B120" s="38" t="s">
        <v>88</v>
      </c>
      <c r="C120" s="39"/>
      <c r="D120" s="39" t="n">
        <v>6</v>
      </c>
      <c r="E120" s="39"/>
      <c r="F120" s="39" t="n">
        <v>1</v>
      </c>
      <c r="G120" s="39" t="n">
        <v>8</v>
      </c>
      <c r="H120" s="39" t="n">
        <v>0</v>
      </c>
      <c r="I120" s="39" t="n">
        <v>0</v>
      </c>
      <c r="J120" s="39" t="n">
        <v>0</v>
      </c>
      <c r="K120" s="39" t="n">
        <v>8</v>
      </c>
      <c r="L120" s="39" t="n">
        <v>0</v>
      </c>
      <c r="M120" s="39" t="n">
        <v>0</v>
      </c>
      <c r="N120" s="38"/>
    </row>
    <row r="121" s="13" customFormat="true" ht="12.75" hidden="false" customHeight="false" outlineLevel="0" collapsed="false">
      <c r="A121" s="38"/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8"/>
    </row>
    <row r="122" s="13" customFormat="true" ht="12.75" hidden="false" customHeight="false" outlineLevel="0" collapsed="false">
      <c r="A122" s="38"/>
      <c r="B122" s="71" t="s">
        <v>79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8"/>
    </row>
    <row r="123" s="13" customFormat="true" ht="12.75" hidden="false" customHeight="false" outlineLevel="0" collapsed="false">
      <c r="A123" s="38" t="n">
        <v>20</v>
      </c>
      <c r="B123" s="38" t="s">
        <v>161</v>
      </c>
      <c r="C123" s="39"/>
      <c r="D123" s="39" t="n">
        <v>5</v>
      </c>
      <c r="E123" s="39"/>
      <c r="F123" s="39" t="n">
        <v>2</v>
      </c>
      <c r="G123" s="39" t="n">
        <v>9</v>
      </c>
      <c r="H123" s="39" t="n">
        <v>6</v>
      </c>
      <c r="I123" s="39" t="n">
        <v>3</v>
      </c>
      <c r="J123" s="39" t="n">
        <v>0</v>
      </c>
      <c r="K123" s="39" t="n">
        <v>0</v>
      </c>
      <c r="L123" s="39" t="n">
        <v>0</v>
      </c>
      <c r="M123" s="39" t="n">
        <v>0</v>
      </c>
      <c r="N123" s="38"/>
    </row>
    <row r="124" s="13" customFormat="true" ht="12.75" hidden="false" customHeight="false" outlineLevel="0" collapsed="false">
      <c r="A124" s="38" t="n">
        <v>21</v>
      </c>
      <c r="B124" s="38" t="s">
        <v>162</v>
      </c>
      <c r="C124" s="39" t="n">
        <v>5</v>
      </c>
      <c r="D124" s="39" t="n">
        <v>5</v>
      </c>
      <c r="E124" s="39"/>
      <c r="F124" s="39" t="n">
        <v>4</v>
      </c>
      <c r="G124" s="39" t="n">
        <v>27</v>
      </c>
      <c r="H124" s="39" t="n">
        <v>12</v>
      </c>
      <c r="I124" s="39" t="n">
        <v>3</v>
      </c>
      <c r="J124" s="39" t="n">
        <v>12</v>
      </c>
      <c r="K124" s="39" t="n">
        <v>0</v>
      </c>
      <c r="L124" s="39" t="n">
        <v>0</v>
      </c>
      <c r="M124" s="39" t="n">
        <v>0</v>
      </c>
      <c r="N124" s="38"/>
    </row>
    <row r="125" s="13" customFormat="true" ht="12.75" hidden="false" customHeight="false" outlineLevel="0" collapsed="false">
      <c r="A125" s="38" t="n">
        <v>22</v>
      </c>
      <c r="B125" s="38" t="s">
        <v>163</v>
      </c>
      <c r="C125" s="39"/>
      <c r="D125" s="39" t="n">
        <v>5</v>
      </c>
      <c r="E125" s="39"/>
      <c r="F125" s="39" t="n">
        <v>1</v>
      </c>
      <c r="G125" s="39" t="n">
        <v>6</v>
      </c>
      <c r="H125" s="39" t="n">
        <v>6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8"/>
    </row>
    <row r="126" s="13" customFormat="true" ht="12.75" hidden="false" customHeight="false" outlineLevel="0" collapsed="false">
      <c r="A126" s="38" t="n">
        <v>23</v>
      </c>
      <c r="B126" s="38" t="s">
        <v>164</v>
      </c>
      <c r="C126" s="39"/>
      <c r="D126" s="39" t="n">
        <v>5</v>
      </c>
      <c r="E126" s="39"/>
      <c r="F126" s="39" t="n">
        <v>2</v>
      </c>
      <c r="G126" s="39" t="n">
        <v>18</v>
      </c>
      <c r="H126" s="39" t="n">
        <v>0</v>
      </c>
      <c r="I126" s="39" t="n">
        <v>18</v>
      </c>
      <c r="J126" s="39" t="n">
        <v>0</v>
      </c>
      <c r="K126" s="39" t="n">
        <v>0</v>
      </c>
      <c r="L126" s="39" t="n">
        <v>0</v>
      </c>
      <c r="M126" s="39" t="n">
        <v>0</v>
      </c>
      <c r="N126" s="38"/>
    </row>
    <row r="127" s="13" customFormat="true" ht="12.75" hidden="false" customHeight="false" outlineLevel="0" collapsed="false">
      <c r="A127" s="38" t="n">
        <v>24</v>
      </c>
      <c r="B127" s="38" t="s">
        <v>165</v>
      </c>
      <c r="C127" s="39" t="n">
        <v>6</v>
      </c>
      <c r="D127" s="39" t="n">
        <v>6</v>
      </c>
      <c r="E127" s="39"/>
      <c r="F127" s="39" t="n">
        <v>3</v>
      </c>
      <c r="G127" s="39" t="n">
        <v>18</v>
      </c>
      <c r="H127" s="39" t="n">
        <v>0</v>
      </c>
      <c r="I127" s="39" t="n">
        <v>0</v>
      </c>
      <c r="J127" s="39" t="n">
        <v>0</v>
      </c>
      <c r="K127" s="39" t="n">
        <v>6</v>
      </c>
      <c r="L127" s="39" t="n">
        <v>12</v>
      </c>
      <c r="M127" s="39" t="n">
        <v>0</v>
      </c>
      <c r="N127" s="38"/>
    </row>
    <row r="128" s="13" customFormat="true" ht="12.75" hidden="false" customHeight="false" outlineLevel="0" collapsed="false">
      <c r="A128" s="38" t="n">
        <v>25</v>
      </c>
      <c r="B128" s="38" t="s">
        <v>166</v>
      </c>
      <c r="C128" s="39"/>
      <c r="D128" s="39" t="n">
        <v>6</v>
      </c>
      <c r="E128" s="39"/>
      <c r="F128" s="39" t="n">
        <v>2</v>
      </c>
      <c r="G128" s="39" t="n">
        <v>9</v>
      </c>
      <c r="H128" s="39" t="n">
        <v>0</v>
      </c>
      <c r="I128" s="39" t="n">
        <v>0</v>
      </c>
      <c r="J128" s="39" t="n">
        <v>0</v>
      </c>
      <c r="K128" s="39" t="n">
        <v>3</v>
      </c>
      <c r="L128" s="39" t="n">
        <v>6</v>
      </c>
      <c r="M128" s="39" t="n">
        <v>0</v>
      </c>
      <c r="N128" s="38"/>
    </row>
    <row r="129" s="13" customFormat="true" ht="12.75" hidden="false" customHeight="false" outlineLevel="0" collapsed="false">
      <c r="A129" s="38" t="n">
        <v>26</v>
      </c>
      <c r="B129" s="38" t="s">
        <v>167</v>
      </c>
      <c r="C129" s="39"/>
      <c r="D129" s="39" t="n">
        <v>6</v>
      </c>
      <c r="E129" s="39"/>
      <c r="F129" s="39" t="n">
        <v>1</v>
      </c>
      <c r="G129" s="39" t="n">
        <v>9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9</v>
      </c>
      <c r="N129" s="38"/>
    </row>
    <row r="130" s="13" customFormat="true" ht="12.75" hidden="false" customHeight="false" outlineLevel="0" collapsed="false">
      <c r="A130" s="38" t="n">
        <v>27</v>
      </c>
      <c r="B130" s="38" t="s">
        <v>168</v>
      </c>
      <c r="C130" s="39"/>
      <c r="D130" s="39" t="n">
        <v>6</v>
      </c>
      <c r="E130" s="39"/>
      <c r="F130" s="39" t="n">
        <v>1</v>
      </c>
      <c r="G130" s="39" t="n">
        <v>6</v>
      </c>
      <c r="H130" s="39" t="n">
        <v>0</v>
      </c>
      <c r="I130" s="39" t="n">
        <v>0</v>
      </c>
      <c r="J130" s="39" t="n">
        <v>0</v>
      </c>
      <c r="K130" s="39" t="n">
        <v>6</v>
      </c>
      <c r="L130" s="39" t="n">
        <v>0</v>
      </c>
      <c r="M130" s="39" t="n">
        <v>0</v>
      </c>
      <c r="N130" s="38"/>
    </row>
    <row r="131" s="13" customFormat="true" ht="12.75" hidden="false" customHeight="false" outlineLevel="0" collapsed="false">
      <c r="A131" s="38" t="n">
        <v>28</v>
      </c>
      <c r="B131" s="38" t="s">
        <v>169</v>
      </c>
      <c r="C131" s="39"/>
      <c r="D131" s="39" t="n">
        <v>6</v>
      </c>
      <c r="E131" s="39"/>
      <c r="F131" s="39" t="n">
        <v>1</v>
      </c>
      <c r="G131" s="39" t="n">
        <v>9</v>
      </c>
      <c r="H131" s="39" t="n">
        <v>0</v>
      </c>
      <c r="I131" s="39" t="n">
        <v>0</v>
      </c>
      <c r="J131" s="39" t="n">
        <v>0</v>
      </c>
      <c r="K131" s="39" t="n">
        <v>9</v>
      </c>
      <c r="L131" s="39" t="n">
        <v>0</v>
      </c>
      <c r="M131" s="39" t="n">
        <v>0</v>
      </c>
      <c r="N131" s="38"/>
    </row>
    <row r="132" s="42" customFormat="true" ht="12.75" hidden="false" customHeight="false" outlineLevel="0" collapsed="false">
      <c r="A132" s="40"/>
      <c r="B132" s="40" t="s">
        <v>44</v>
      </c>
      <c r="C132" s="41" t="n">
        <f aca="false">COUNT(C102:C131)</f>
        <v>8</v>
      </c>
      <c r="D132" s="40"/>
      <c r="E132" s="40"/>
      <c r="F132" s="41" t="n">
        <f aca="false">SUM(F102:F131)</f>
        <v>80</v>
      </c>
      <c r="G132" s="41" t="n">
        <f aca="false">SUM(G102:G131)</f>
        <v>481</v>
      </c>
      <c r="H132" s="41" t="n">
        <f aca="false">SUM(H102:H131)</f>
        <v>117</v>
      </c>
      <c r="I132" s="41" t="n">
        <f aca="false">SUM(I102:I131)</f>
        <v>111</v>
      </c>
      <c r="J132" s="41" t="n">
        <f aca="false">SUM(J102:J131)</f>
        <v>28</v>
      </c>
      <c r="K132" s="41" t="n">
        <f aca="false">SUM(K102:K131)</f>
        <v>107</v>
      </c>
      <c r="L132" s="41" t="n">
        <f aca="false">SUM(L102:L131)</f>
        <v>76</v>
      </c>
      <c r="M132" s="41" t="n">
        <f aca="false">SUM(M102:M131)</f>
        <v>42</v>
      </c>
      <c r="N132" s="40"/>
    </row>
    <row r="133" s="2" customFormat="true" ht="12.75" hidden="false" customHeight="false" outlineLevel="0" collapsed="false">
      <c r="B133" s="2" t="s">
        <v>45</v>
      </c>
      <c r="H133" s="74" t="n">
        <f aca="false">SUM(H132:J132)</f>
        <v>256</v>
      </c>
      <c r="I133" s="74"/>
      <c r="J133" s="74"/>
      <c r="K133" s="74" t="n">
        <f aca="false">SUM(K132:M132)</f>
        <v>225</v>
      </c>
      <c r="L133" s="74"/>
      <c r="M133" s="74"/>
      <c r="N133" s="43"/>
    </row>
    <row r="134" s="3" customFormat="true" ht="12.75" hidden="false" customHeight="false" outlineLevel="0" collapsed="false">
      <c r="H134" s="60"/>
      <c r="I134" s="60"/>
      <c r="J134" s="60"/>
      <c r="K134" s="60"/>
      <c r="L134" s="60"/>
      <c r="M134" s="60"/>
      <c r="N134" s="75"/>
    </row>
    <row r="135" customFormat="false" ht="12.75" hidden="false" customHeight="false" outlineLevel="0" collapsed="false">
      <c r="B135" s="0" t="s">
        <v>120</v>
      </c>
    </row>
    <row r="136" customFormat="false" ht="12.75" hidden="false" customHeight="false" outlineLevel="0" collapsed="false">
      <c r="A136" s="13"/>
      <c r="B136" s="47" t="s">
        <v>22</v>
      </c>
      <c r="C136" s="45"/>
      <c r="D136" s="45"/>
      <c r="E136" s="45"/>
      <c r="F136" s="47" t="n">
        <f aca="false">SUM(F102:F131)</f>
        <v>80</v>
      </c>
      <c r="G136" s="48" t="s">
        <v>121</v>
      </c>
      <c r="H136" s="48" t="s">
        <v>122</v>
      </c>
      <c r="I136" s="49"/>
      <c r="J136" s="49"/>
      <c r="K136" s="49"/>
      <c r="L136" s="49"/>
      <c r="M136" s="52"/>
      <c r="N136" s="53"/>
    </row>
    <row r="137" customFormat="false" ht="12.75" hidden="false" customHeight="false" outlineLevel="0" collapsed="false">
      <c r="A137" s="13"/>
      <c r="B137" s="50" t="s">
        <v>48</v>
      </c>
      <c r="C137" s="45"/>
      <c r="D137" s="45"/>
      <c r="E137" s="45"/>
      <c r="F137" s="51" t="n">
        <f aca="false">SUM(F102:F120)</f>
        <v>63</v>
      </c>
      <c r="G137" s="48" t="n">
        <f aca="false">+SUM(F102:F104)+SUM(F108:F115)-10</f>
        <v>28</v>
      </c>
      <c r="H137" s="48" t="n">
        <f aca="false">F137-G137</f>
        <v>35</v>
      </c>
      <c r="I137" s="49"/>
      <c r="J137" s="49"/>
      <c r="K137" s="49"/>
      <c r="L137" s="49"/>
      <c r="M137" s="52"/>
      <c r="N137" s="53"/>
    </row>
    <row r="138" customFormat="false" ht="12.75" hidden="false" customHeight="false" outlineLevel="0" collapsed="false">
      <c r="A138" s="13"/>
      <c r="B138" s="50" t="s">
        <v>92</v>
      </c>
      <c r="C138" s="45"/>
      <c r="D138" s="45"/>
      <c r="E138" s="45"/>
      <c r="F138" s="51" t="n">
        <f aca="false">SUM(F123:F131)</f>
        <v>17</v>
      </c>
      <c r="G138" s="48" t="n">
        <f aca="false">+SUM(F123:F126)</f>
        <v>9</v>
      </c>
      <c r="H138" s="48" t="n">
        <f aca="false">F138-G138</f>
        <v>8</v>
      </c>
      <c r="I138" s="49"/>
      <c r="J138" s="49"/>
      <c r="K138" s="49"/>
      <c r="L138" s="49"/>
      <c r="M138" s="52"/>
      <c r="N138" s="53"/>
    </row>
    <row r="139" customFormat="false" ht="12.75" hidden="false" customHeight="false" outlineLevel="0" collapsed="false">
      <c r="A139" s="13"/>
      <c r="B139" s="13"/>
      <c r="C139" s="45"/>
      <c r="D139" s="45"/>
      <c r="E139" s="45"/>
      <c r="F139" s="42"/>
      <c r="G139" s="47" t="n">
        <f aca="false">SUM(G137:G138)</f>
        <v>37</v>
      </c>
      <c r="H139" s="47" t="n">
        <f aca="false">SUM(H137:H138)</f>
        <v>43</v>
      </c>
      <c r="I139" s="49"/>
      <c r="J139" s="49"/>
      <c r="K139" s="49"/>
      <c r="L139" s="49"/>
      <c r="M139" s="52"/>
      <c r="N139" s="53"/>
    </row>
    <row r="140" customFormat="false" ht="12.75" hidden="false" customHeight="false" outlineLevel="0" collapsed="false">
      <c r="B140" s="54" t="s">
        <v>49</v>
      </c>
      <c r="C140" s="54"/>
      <c r="D140" s="54"/>
      <c r="E140" s="54"/>
    </row>
    <row r="141" s="56" customFormat="true" ht="12.75" hidden="false" customHeight="false" outlineLevel="0" collapsed="false">
      <c r="B141" s="56" t="s">
        <v>51</v>
      </c>
      <c r="F141" s="56" t="n">
        <f aca="false">SUM(F102:F107)</f>
        <v>37</v>
      </c>
      <c r="G141" s="56" t="n">
        <f aca="false">SUM(G102:G107)</f>
        <v>190</v>
      </c>
      <c r="H141" s="56" t="n">
        <f aca="false">SUM(H102:H107)</f>
        <v>45</v>
      </c>
      <c r="I141" s="56" t="n">
        <f aca="false">SUM(I102:I107)</f>
        <v>45</v>
      </c>
      <c r="J141" s="56" t="n">
        <f aca="false">SUM(J102:J107)</f>
        <v>0</v>
      </c>
      <c r="K141" s="56" t="n">
        <f aca="false">SUM(K102:K107)</f>
        <v>40</v>
      </c>
      <c r="L141" s="56" t="n">
        <f aca="false">SUM(L102:L107)</f>
        <v>27</v>
      </c>
      <c r="M141" s="56" t="n">
        <f aca="false">SUM(M102:M107)</f>
        <v>33</v>
      </c>
    </row>
    <row r="147" customFormat="false" ht="12.75" hidden="false" customHeight="false" outlineLevel="0" collapsed="false">
      <c r="B147" s="0" t="s">
        <v>170</v>
      </c>
      <c r="D147" s="0" t="s">
        <v>123</v>
      </c>
      <c r="E147" s="0" t="s">
        <v>124</v>
      </c>
    </row>
    <row r="148" s="55" customFormat="true" ht="12.75" hidden="false" customHeight="false" outlineLevel="0" collapsed="false">
      <c r="B148" s="55" t="s">
        <v>50</v>
      </c>
      <c r="D148" s="55" t="n">
        <v>300</v>
      </c>
      <c r="E148" s="55" t="n">
        <v>36</v>
      </c>
      <c r="F148" s="55" t="n">
        <f aca="false">+F29+F86</f>
        <v>51</v>
      </c>
      <c r="G148" s="55" t="n">
        <f aca="false">+G29+G86</f>
        <v>304</v>
      </c>
      <c r="H148" s="55" t="n">
        <f aca="false">+H29+H86</f>
        <v>105</v>
      </c>
      <c r="I148" s="55" t="n">
        <f aca="false">+I29+I86</f>
        <v>120</v>
      </c>
      <c r="J148" s="55" t="n">
        <f aca="false">+J29+J86</f>
        <v>15</v>
      </c>
      <c r="K148" s="55" t="n">
        <f aca="false">+K29+K86</f>
        <v>49</v>
      </c>
      <c r="L148" s="55" t="n">
        <f aca="false">+L29+L86</f>
        <v>15</v>
      </c>
      <c r="M148" s="55" t="n">
        <f aca="false">+M29+M86</f>
        <v>0</v>
      </c>
    </row>
    <row r="149" s="56" customFormat="true" ht="12.75" hidden="false" customHeight="false" outlineLevel="0" collapsed="false">
      <c r="B149" s="56" t="s">
        <v>51</v>
      </c>
      <c r="D149" s="56" t="n">
        <v>300</v>
      </c>
      <c r="E149" s="56" t="n">
        <v>36</v>
      </c>
      <c r="F149" s="56" t="n">
        <f aca="false">+F30+F87+F141</f>
        <v>53</v>
      </c>
      <c r="G149" s="56" t="n">
        <f aca="false">+G30+G87+G141</f>
        <v>300</v>
      </c>
      <c r="H149" s="56" t="n">
        <f aca="false">+H30+H87+H141</f>
        <v>60</v>
      </c>
      <c r="I149" s="56" t="n">
        <f aca="false">+I30+I87+I141</f>
        <v>60</v>
      </c>
      <c r="J149" s="56" t="n">
        <f aca="false">+J30+J87+J141</f>
        <v>0</v>
      </c>
      <c r="K149" s="56" t="n">
        <f aca="false">+K30+K87+K141</f>
        <v>80</v>
      </c>
      <c r="L149" s="56" t="n">
        <f aca="false">+L30+L87+L141</f>
        <v>47</v>
      </c>
      <c r="M149" s="56" t="n">
        <f aca="false">+M30+M87+M141</f>
        <v>53</v>
      </c>
    </row>
    <row r="150" s="58" customFormat="true" ht="12.75" hidden="false" customHeight="false" outlineLevel="0" collapsed="false">
      <c r="B150" s="58" t="s">
        <v>52</v>
      </c>
      <c r="D150" s="58" t="n">
        <v>60</v>
      </c>
      <c r="E150" s="58" t="n">
        <v>3</v>
      </c>
      <c r="F150" s="58" t="n">
        <f aca="false">+F31</f>
        <v>6</v>
      </c>
      <c r="G150" s="58" t="n">
        <f aca="false">+SUM(G31:G31)</f>
        <v>60</v>
      </c>
      <c r="H150" s="58" t="n">
        <f aca="false">+SUM(H31:H31)</f>
        <v>30</v>
      </c>
      <c r="I150" s="58" t="n">
        <f aca="false">+SUM(I31:I31)</f>
        <v>0</v>
      </c>
      <c r="J150" s="58" t="n">
        <f aca="false">+SUM(J31:J31)</f>
        <v>0</v>
      </c>
      <c r="K150" s="58" t="n">
        <f aca="false">+SUM(K31:K31)</f>
        <v>30</v>
      </c>
      <c r="L150" s="58" t="n">
        <f aca="false">+SUM(L31:L31)</f>
        <v>0</v>
      </c>
      <c r="M150" s="58" t="n">
        <f aca="false">+SUM(M31:M31)</f>
        <v>0</v>
      </c>
    </row>
    <row r="151" s="58" customFormat="true" ht="12.75" hidden="false" customHeight="false" outlineLevel="0" collapsed="false">
      <c r="B151" s="58" t="s">
        <v>38</v>
      </c>
      <c r="D151" s="58" t="n">
        <v>30</v>
      </c>
      <c r="E151" s="58" t="n">
        <v>2</v>
      </c>
      <c r="F151" s="58" t="n">
        <f aca="false">+F32</f>
        <v>2</v>
      </c>
      <c r="G151" s="58" t="n">
        <f aca="false">SUM(G32:G32)</f>
        <v>30</v>
      </c>
      <c r="H151" s="58" t="n">
        <f aca="false">SUM(H32:H32)</f>
        <v>0</v>
      </c>
      <c r="I151" s="58" t="n">
        <f aca="false">SUM(I32:I32)</f>
        <v>0</v>
      </c>
      <c r="J151" s="58" t="n">
        <f aca="false">SUM(J32:J32)</f>
        <v>30</v>
      </c>
      <c r="K151" s="58" t="n">
        <f aca="false">SUM(K32:K32)</f>
        <v>0</v>
      </c>
      <c r="L151" s="58" t="n">
        <f aca="false">SUM(L32:L32)</f>
        <v>0</v>
      </c>
      <c r="M151" s="58" t="n">
        <f aca="false">SUM(M32:M32)</f>
        <v>0</v>
      </c>
    </row>
    <row r="152" s="58" customFormat="true" ht="12.75" hidden="false" customHeight="false" outlineLevel="0" collapsed="false">
      <c r="B152" s="58" t="s">
        <v>67</v>
      </c>
      <c r="D152" s="58" t="n">
        <v>0</v>
      </c>
      <c r="E152" s="58" t="n">
        <v>0</v>
      </c>
      <c r="F152" s="58" t="n">
        <f aca="false">+F88</f>
        <v>1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</row>
    <row r="153" customFormat="false" ht="12.75" hidden="false" customHeight="false" outlineLevel="0" collapsed="false">
      <c r="A153" s="59"/>
      <c r="B153" s="59" t="s">
        <v>53</v>
      </c>
      <c r="C153" s="58"/>
      <c r="D153" s="58" t="n">
        <v>120</v>
      </c>
      <c r="E153" s="58" t="n">
        <v>5</v>
      </c>
      <c r="F153" s="58" t="n">
        <f aca="false">+F33+F89</f>
        <v>5</v>
      </c>
      <c r="G153" s="58" t="n">
        <f aca="false">+G33+G89</f>
        <v>120</v>
      </c>
      <c r="H153" s="58" t="n">
        <f aca="false">+H33+H89</f>
        <v>0</v>
      </c>
      <c r="I153" s="58" t="n">
        <f aca="false">+I33+I89</f>
        <v>60</v>
      </c>
      <c r="J153" s="58" t="n">
        <f aca="false">+J33+J89</f>
        <v>0</v>
      </c>
      <c r="K153" s="58" t="n">
        <f aca="false">+K33+K89</f>
        <v>0</v>
      </c>
      <c r="L153" s="58" t="n">
        <f aca="false">+L33+L89</f>
        <v>60</v>
      </c>
      <c r="M153" s="58" t="n">
        <f aca="false">+M33+M89</f>
        <v>0</v>
      </c>
      <c r="N153" s="58"/>
    </row>
    <row r="154" customFormat="false" ht="12.75" hidden="false" customHeight="false" outlineLevel="0" collapsed="false">
      <c r="B154" s="77" t="s">
        <v>54</v>
      </c>
      <c r="D154" s="76" t="n">
        <f aca="false">SUM(D148:D153)</f>
        <v>810</v>
      </c>
      <c r="E154" s="76" t="n">
        <f aca="false">SUM(E148:E153)</f>
        <v>82</v>
      </c>
      <c r="F154" s="76" t="n">
        <f aca="false">SUM(F148:F153)</f>
        <v>118</v>
      </c>
      <c r="G154" s="76" t="n">
        <f aca="false">SUM(G148:G153)</f>
        <v>814</v>
      </c>
      <c r="H154" s="76" t="n">
        <f aca="false">SUM(H148:H153)</f>
        <v>195</v>
      </c>
      <c r="I154" s="76" t="n">
        <f aca="false">SUM(I148:I153)</f>
        <v>240</v>
      </c>
      <c r="J154" s="76" t="n">
        <f aca="false">SUM(J148:J153)</f>
        <v>45</v>
      </c>
      <c r="K154" s="76" t="n">
        <f aca="false">SUM(K148:K153)</f>
        <v>159</v>
      </c>
      <c r="L154" s="76" t="n">
        <f aca="false">SUM(L148:L153)</f>
        <v>122</v>
      </c>
      <c r="M154" s="76" t="n">
        <f aca="false">SUM(M148:M153)</f>
        <v>53</v>
      </c>
    </row>
    <row r="155" customFormat="false" ht="12.75" hidden="false" customHeight="false" outlineLevel="0" collapsed="false">
      <c r="B155" s="77"/>
      <c r="D155" s="76"/>
      <c r="E155" s="76"/>
      <c r="F155" s="76"/>
      <c r="G155" s="76"/>
      <c r="H155" s="76"/>
      <c r="I155" s="76"/>
      <c r="J155" s="76"/>
      <c r="K155" s="76"/>
      <c r="L155" s="76"/>
      <c r="M155" s="76"/>
    </row>
    <row r="157" customFormat="false" ht="25.5" hidden="false" customHeight="false" outlineLevel="0" collapsed="false">
      <c r="B157" s="86" t="s">
        <v>171</v>
      </c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B158" s="2"/>
      <c r="C158" s="78" t="s">
        <v>54</v>
      </c>
      <c r="D158" s="78" t="s">
        <v>126</v>
      </c>
      <c r="E158" s="78" t="s">
        <v>48</v>
      </c>
      <c r="F158" s="78" t="s">
        <v>126</v>
      </c>
      <c r="G158" s="78" t="s">
        <v>92</v>
      </c>
      <c r="H158" s="78" t="s">
        <v>126</v>
      </c>
    </row>
    <row r="159" customFormat="false" ht="12.75" hidden="false" customHeight="false" outlineLevel="0" collapsed="false">
      <c r="B159" s="78" t="s">
        <v>127</v>
      </c>
      <c r="C159" s="2" t="n">
        <f aca="false">+E159+G159</f>
        <v>680</v>
      </c>
      <c r="D159" s="79" t="n">
        <f aca="false">+C159/C$162</f>
        <v>0.479210711768851</v>
      </c>
      <c r="E159" s="2" t="n">
        <f aca="false">SUM(H12:H22)+SUM(K12:K22)+SUM(H55:H69)+SUM(K55:K69)+SUM(H102:H120)+SUM(K102:K120)</f>
        <v>542</v>
      </c>
      <c r="F159" s="79" t="n">
        <f aca="false">+E159/E$162</f>
        <v>0.47171453437772</v>
      </c>
      <c r="G159" s="80" t="n">
        <f aca="false">SUM(H72:H78)+SUM(K72:K78)+SUM(H123:H131)+SUM(K123:K131)</f>
        <v>138</v>
      </c>
      <c r="H159" s="79" t="n">
        <f aca="false">+G159/G$162</f>
        <v>0.511111111111111</v>
      </c>
    </row>
    <row r="160" customFormat="false" ht="12.75" hidden="false" customHeight="false" outlineLevel="0" collapsed="false">
      <c r="B160" s="78" t="s">
        <v>128</v>
      </c>
      <c r="C160" s="2" t="n">
        <f aca="false">+E160+G160</f>
        <v>604</v>
      </c>
      <c r="D160" s="79" t="n">
        <f aca="false">+C160/C$162</f>
        <v>0.425651867512333</v>
      </c>
      <c r="E160" s="2" t="n">
        <f aca="false">SUM(I12:I22)+SUM(L12:L22)+SUM(I55:I69)+SUM(L55:L69)+SUM(I102:I120)+SUM(L102:L120)</f>
        <v>493</v>
      </c>
      <c r="F160" s="79" t="n">
        <f aca="false">+E160/E$162</f>
        <v>0.429068755439513</v>
      </c>
      <c r="G160" s="80" t="n">
        <f aca="false">SUM(I72:I78)+SUM(L72:L78)+SUM(I123:I131)+SUM(L123:L131)</f>
        <v>111</v>
      </c>
      <c r="H160" s="79" t="n">
        <f aca="false">+G160/G$162</f>
        <v>0.411111111111111</v>
      </c>
    </row>
    <row r="161" customFormat="false" ht="12.75" hidden="false" customHeight="false" outlineLevel="0" collapsed="false">
      <c r="B161" s="78" t="s">
        <v>129</v>
      </c>
      <c r="C161" s="2" t="n">
        <f aca="false">+E161+G161</f>
        <v>135</v>
      </c>
      <c r="D161" s="79" t="n">
        <f aca="false">+C161/C$162</f>
        <v>0.0951374207188161</v>
      </c>
      <c r="E161" s="2" t="n">
        <f aca="false">SUM(J12:J22)+SUM(M12:M22)+SUM(J55:J69)+SUM(M55:M69)+SUM(J102:J120)+SUM(M102:M120)</f>
        <v>114</v>
      </c>
      <c r="F161" s="79" t="n">
        <f aca="false">+E161/E$162</f>
        <v>0.0992167101827676</v>
      </c>
      <c r="G161" s="80" t="n">
        <f aca="false">SUM(J72:J78)+SUM(M72:M78)+SUM(J123:J131)+SUM(M123:M131)</f>
        <v>21</v>
      </c>
      <c r="H161" s="79" t="n">
        <f aca="false">+G161/G$162</f>
        <v>0.0777777777777778</v>
      </c>
    </row>
    <row r="162" customFormat="false" ht="12.75" hidden="false" customHeight="false" outlineLevel="0" collapsed="false">
      <c r="B162" s="78" t="s">
        <v>54</v>
      </c>
      <c r="C162" s="2" t="n">
        <f aca="false">+E162+G162</f>
        <v>1419</v>
      </c>
      <c r="D162" s="79" t="n">
        <f aca="false">+C162/C$162</f>
        <v>1</v>
      </c>
      <c r="E162" s="2" t="n">
        <f aca="false">SUM(E159:E161)</f>
        <v>1149</v>
      </c>
      <c r="F162" s="79" t="n">
        <f aca="false">+E162/E$162</f>
        <v>1</v>
      </c>
      <c r="G162" s="2" t="n">
        <v>270</v>
      </c>
      <c r="H162" s="79" t="n">
        <f aca="false">+G162/G$162</f>
        <v>1</v>
      </c>
    </row>
    <row r="164" customFormat="false" ht="12.75" hidden="false" customHeight="false" outlineLevel="0" collapsed="false">
      <c r="B164" s="0" t="s">
        <v>130</v>
      </c>
    </row>
    <row r="165" customFormat="false" ht="12.75" hidden="false" customHeight="false" outlineLevel="0" collapsed="false">
      <c r="B165" s="0" t="s">
        <v>131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4:J24"/>
    <mergeCell ref="K24:M24"/>
    <mergeCell ref="B27:E27"/>
    <mergeCell ref="B28:E28"/>
    <mergeCell ref="A52:A54"/>
    <mergeCell ref="B52:B54"/>
    <mergeCell ref="C52:E52"/>
    <mergeCell ref="G52:M52"/>
    <mergeCell ref="N52:N54"/>
    <mergeCell ref="F53:F54"/>
    <mergeCell ref="H53:J53"/>
    <mergeCell ref="K53:M53"/>
    <mergeCell ref="G80:I80"/>
    <mergeCell ref="J80:L80"/>
    <mergeCell ref="B85:E85"/>
    <mergeCell ref="A99:A101"/>
    <mergeCell ref="B99:B101"/>
    <mergeCell ref="C99:E99"/>
    <mergeCell ref="G99:M99"/>
    <mergeCell ref="N99:N101"/>
    <mergeCell ref="F100:F101"/>
    <mergeCell ref="H100:J100"/>
    <mergeCell ref="K100:M100"/>
    <mergeCell ref="H133:J133"/>
    <mergeCell ref="K133:M133"/>
    <mergeCell ref="B140:E14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dmin</cp:lastModifiedBy>
  <cp:lastPrinted>2010-04-13T11:27:31Z</cp:lastPrinted>
  <dcterms:modified xsi:type="dcterms:W3CDTF">2010-04-13T11:28:28Z</dcterms:modified>
  <cp:revision>0</cp:revision>
  <dc:subject/>
  <dc:title/>
</cp:coreProperties>
</file>