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ONOMIA_GIAP" sheetId="1" state="visible" r:id="rId2"/>
    <sheet name="EKONOMIA_RiDF" sheetId="2" state="visible" r:id="rId3"/>
    <sheet name="EKONOMIA_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71">
  <si>
    <t xml:space="preserve">Załącznik do Uchwały Rady Wydziału nr 242/2010 z dnia 26.03.2010 r.</t>
  </si>
  <si>
    <t xml:space="preserve">Plan studiów na rok akad. 2010/2011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stacjonarne I stopnia</t>
  </si>
  <si>
    <t xml:space="preserve">ćwiczenia</t>
  </si>
  <si>
    <t xml:space="preserve">Rok I  </t>
  </si>
  <si>
    <t xml:space="preserve">laboratoria</t>
  </si>
  <si>
    <t xml:space="preserve">Kierunek: EKONOMIA</t>
  </si>
  <si>
    <t xml:space="preserve">Ogółem</t>
  </si>
  <si>
    <t xml:space="preserve">Specjalność: –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kroekonomia</t>
  </si>
  <si>
    <t xml:space="preserve">1, 2</t>
  </si>
  <si>
    <t xml:space="preserve">II sem - 8 ECTS</t>
  </si>
  <si>
    <t xml:space="preserve">Matematyka</t>
  </si>
  <si>
    <t xml:space="preserve">Prawo</t>
  </si>
  <si>
    <t xml:space="preserve">Polityka społeczna</t>
  </si>
  <si>
    <t xml:space="preserve">Socjologia</t>
  </si>
  <si>
    <t xml:space="preserve">Nauka o polityce</t>
  </si>
  <si>
    <t xml:space="preserve">Filozofia</t>
  </si>
  <si>
    <t xml:space="preserve">Technologia informacyjna</t>
  </si>
  <si>
    <t xml:space="preserve">Język obcy I</t>
  </si>
  <si>
    <t xml:space="preserve">II sem - 2 ECTS</t>
  </si>
  <si>
    <t xml:space="preserve">Język obcy II</t>
  </si>
  <si>
    <t xml:space="preserve">II sem - 1 ECTS</t>
  </si>
  <si>
    <t xml:space="preserve">Wychowanie fizyczne</t>
  </si>
  <si>
    <t xml:space="preserve">Podstawy jakości życia i zrównoważonego rozwoju</t>
  </si>
  <si>
    <t xml:space="preserve">Gospodarka przestrzenna lub Gospodarka a środowisko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Standardy kształcenia dla kierunku Ekonomia</t>
  </si>
  <si>
    <t xml:space="preserve">Treści podstawowe</t>
  </si>
  <si>
    <t xml:space="preserve">Treści kierunkowe</t>
  </si>
  <si>
    <t xml:space="preserve">Treści poszerzające wiedzę ogólną</t>
  </si>
  <si>
    <t xml:space="preserve">JO</t>
  </si>
  <si>
    <t xml:space="preserve">WF</t>
  </si>
  <si>
    <t xml:space="preserve">Razem</t>
  </si>
  <si>
    <t xml:space="preserve">udział %</t>
  </si>
  <si>
    <t xml:space="preserve">Rok II </t>
  </si>
  <si>
    <t xml:space="preserve">Specjalność: Gospodarka i Administracja Publiczna</t>
  </si>
  <si>
    <t xml:space="preserve">Punkty </t>
  </si>
  <si>
    <t xml:space="preserve">Sem."3"</t>
  </si>
  <si>
    <t xml:space="preserve">Sem."4"</t>
  </si>
  <si>
    <t xml:space="preserve">Makroekonomia I</t>
  </si>
  <si>
    <t xml:space="preserve">3, 4</t>
  </si>
  <si>
    <t xml:space="preserve">IV sem - 9 ECTS</t>
  </si>
  <si>
    <t xml:space="preserve">Statystyka opisowa</t>
  </si>
  <si>
    <t xml:space="preserve">Rachunkowość</t>
  </si>
  <si>
    <t xml:space="preserve">Zarządzanie</t>
  </si>
  <si>
    <t xml:space="preserve">Ekonomia integracji europejskiej</t>
  </si>
  <si>
    <t xml:space="preserve">Praktyka zawodowa</t>
  </si>
  <si>
    <t xml:space="preserve">3 tygodnie</t>
  </si>
  <si>
    <t xml:space="preserve">Seminarium dyplomowe</t>
  </si>
  <si>
    <t xml:space="preserve">3 ,4</t>
  </si>
  <si>
    <t xml:space="preserve"> IV sem - 3 ECTS</t>
  </si>
  <si>
    <t xml:space="preserve"> IV sem - 1 ECTS</t>
  </si>
  <si>
    <t xml:space="preserve">Informatyka I</t>
  </si>
  <si>
    <t xml:space="preserve">Przedmioty specjalnościowe</t>
  </si>
  <si>
    <t xml:space="preserve">Gospodarka lokalna</t>
  </si>
  <si>
    <t xml:space="preserve">Społeczeństwo obywatelskie</t>
  </si>
  <si>
    <t xml:space="preserve">Administracja publiczna</t>
  </si>
  <si>
    <t xml:space="preserve">Przedsiębiorstwo użyteczności publicznej</t>
  </si>
  <si>
    <t xml:space="preserve">Podstawy nauki o przedsiębiorstwie</t>
  </si>
  <si>
    <t xml:space="preserve">Samorządowa polityka przestrzenna</t>
  </si>
  <si>
    <t xml:space="preserve">Ekonomika miasta</t>
  </si>
  <si>
    <t xml:space="preserve">Finanse samorządowe</t>
  </si>
  <si>
    <t xml:space="preserve">"3"</t>
  </si>
  <si>
    <t xml:space="preserve">"4"</t>
  </si>
  <si>
    <t xml:space="preserve">PS</t>
  </si>
  <si>
    <t xml:space="preserve">Rok III</t>
  </si>
  <si>
    <t xml:space="preserve">Sem."5"</t>
  </si>
  <si>
    <t xml:space="preserve">Sem."6"</t>
  </si>
  <si>
    <t xml:space="preserve">Ekonometria I</t>
  </si>
  <si>
    <t xml:space="preserve">Międzynarodowe stosunki gospodarcze</t>
  </si>
  <si>
    <t xml:space="preserve">Analiza ekonomiczna</t>
  </si>
  <si>
    <t xml:space="preserve">Finanse publiczne</t>
  </si>
  <si>
    <t xml:space="preserve">Polityka gospodarcza I</t>
  </si>
  <si>
    <t xml:space="preserve">Gospodarka regionalna</t>
  </si>
  <si>
    <t xml:space="preserve">Rynki finansowe i bankowość</t>
  </si>
  <si>
    <t xml:space="preserve">Teoria i analiza rynku</t>
  </si>
  <si>
    <t xml:space="preserve">Analiza danych</t>
  </si>
  <si>
    <t xml:space="preserve">Informatyka II</t>
  </si>
  <si>
    <t xml:space="preserve">5, 6</t>
  </si>
  <si>
    <t xml:space="preserve">VI sem - 10 ECTS</t>
  </si>
  <si>
    <t xml:space="preserve">Podatki w przedsiębiorstwie</t>
  </si>
  <si>
    <t xml:space="preserve">Diagnostyka ekonomiczna gospodarki lokalnej</t>
  </si>
  <si>
    <t xml:space="preserve">Samorządowa polityka społeczna</t>
  </si>
  <si>
    <t xml:space="preserve">Samorządowa polityka gospodarcza</t>
  </si>
  <si>
    <t xml:space="preserve">E-administracja</t>
  </si>
  <si>
    <t xml:space="preserve">Lokalne i regionalne strategie rozwoju</t>
  </si>
  <si>
    <t xml:space="preserve">Samorząd terytorialny w UE</t>
  </si>
  <si>
    <t xml:space="preserve">Aplikacje funduszy UE</t>
  </si>
  <si>
    <t xml:space="preserve">Marketing terytorialny</t>
  </si>
  <si>
    <t xml:space="preserve">"5"</t>
  </si>
  <si>
    <t xml:space="preserve">"6"</t>
  </si>
  <si>
    <t xml:space="preserve">min godz.</t>
  </si>
  <si>
    <t xml:space="preserve">min ECTS</t>
  </si>
  <si>
    <t xml:space="preserve">Gospodarka i Administracja Publiczna</t>
  </si>
  <si>
    <t xml:space="preserve">%</t>
  </si>
  <si>
    <t xml:space="preserve">w</t>
  </si>
  <si>
    <t xml:space="preserve">ćw.</t>
  </si>
  <si>
    <t xml:space="preserve">lab.</t>
  </si>
  <si>
    <t xml:space="preserve">PK – przedmioty realizowane dla kierunku</t>
  </si>
  <si>
    <t xml:space="preserve">PS – przedmioty realizowane dla specjalności (specjalnościowe)</t>
  </si>
  <si>
    <t xml:space="preserve">Specjalność: Rachunkowość i Doradztwo Finansowe</t>
  </si>
  <si>
    <t xml:space="preserve">Majątek i kapitały podmiotów gospodarujących</t>
  </si>
  <si>
    <t xml:space="preserve">Finanse i rachunkowość małej firmy</t>
  </si>
  <si>
    <t xml:space="preserve">Rozliczenia finansowe w gospodarce</t>
  </si>
  <si>
    <t xml:space="preserve">Pomoc publiczna dla przedsiębiorców</t>
  </si>
  <si>
    <t xml:space="preserve">Finanse osobiste</t>
  </si>
  <si>
    <t xml:space="preserve">Zagraniczne źródła finansowania</t>
  </si>
  <si>
    <t xml:space="preserve">Rachunkowość finansowa</t>
  </si>
  <si>
    <t xml:space="preserve">Rachunkowość jednostek sektora finansów publicznych</t>
  </si>
  <si>
    <t xml:space="preserve">Budżetowanie w controllingu</t>
  </si>
  <si>
    <t xml:space="preserve">Sprawozdawczość finansowa</t>
  </si>
  <si>
    <t xml:space="preserve">Kontrola i rewizja finansowa</t>
  </si>
  <si>
    <t xml:space="preserve">Rachunkowość informatyczna</t>
  </si>
  <si>
    <t xml:space="preserve">Rachunkowość i audyt podatkowy</t>
  </si>
  <si>
    <t xml:space="preserve">Doradztwo ubezpieczeniowe</t>
  </si>
  <si>
    <t xml:space="preserve">Doradztwo kredytowe</t>
  </si>
  <si>
    <t xml:space="preserve">Kontrola i audyt w jednostkach sektora finansów publicznych</t>
  </si>
  <si>
    <t xml:space="preserve">Analiza i rating sektora finansowego</t>
  </si>
  <si>
    <t xml:space="preserve">Rachunkowość i Doradztwo Finansowe</t>
  </si>
  <si>
    <t xml:space="preserve">Specjalność: Ekonomia Menedżerska</t>
  </si>
  <si>
    <t xml:space="preserve">Metodologia nauk ekonomicznych</t>
  </si>
  <si>
    <t xml:space="preserve">Nauka o przedsiębiorstwie</t>
  </si>
  <si>
    <t xml:space="preserve">Polityka fiskalna UE</t>
  </si>
  <si>
    <t xml:space="preserve">Analiza makroekonomiczna</t>
  </si>
  <si>
    <t xml:space="preserve">Metody sondażu diagnostycznego</t>
  </si>
  <si>
    <t xml:space="preserve">Teoria wyboru ekonomicznego</t>
  </si>
  <si>
    <t xml:space="preserve">Analiza przestrzenna procesów gospodarczych</t>
  </si>
  <si>
    <t xml:space="preserve">Kluczowe problemy gospodarki - analiza ekonomiczna</t>
  </si>
  <si>
    <t xml:space="preserve">Analiza strategiczna sektorów</t>
  </si>
  <si>
    <t xml:space="preserve">Metody planowania gospodarczego</t>
  </si>
  <si>
    <t xml:space="preserve">Modelowanie procesów ekonomicznych</t>
  </si>
  <si>
    <t xml:space="preserve">Controlling</t>
  </si>
  <si>
    <t xml:space="preserve">Metody ilościowe w badaniach marketingowych</t>
  </si>
  <si>
    <t xml:space="preserve">Metody optymalizacji decyzji gospodarczych</t>
  </si>
  <si>
    <t xml:space="preserve">Biznes plan </t>
  </si>
  <si>
    <t xml:space="preserve">VI sem -  2 ECTS</t>
  </si>
  <si>
    <t xml:space="preserve">Metody analizy rynków finansowych</t>
  </si>
  <si>
    <t xml:space="preserve">Badania marketingowe</t>
  </si>
  <si>
    <t xml:space="preserve">Analiza ekonomiczna projektów</t>
  </si>
  <si>
    <t xml:space="preserve">Analiza ryzyka transakcji</t>
  </si>
  <si>
    <t xml:space="preserve">Optymalizacja obciążeń podatkowych</t>
  </si>
  <si>
    <t xml:space="preserve">Gry ekonomiczne</t>
  </si>
  <si>
    <t xml:space="preserve">Prognozowanie koniunktury gospodarczej</t>
  </si>
  <si>
    <t xml:space="preserve">Ekonomia Menedżer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19.14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407017543859649</v>
      </c>
      <c r="F4" s="3" t="s">
        <v>5</v>
      </c>
      <c r="G4" s="3" t="n">
        <f aca="false">H25+K25</f>
        <v>232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40350877192983</v>
      </c>
      <c r="F5" s="3" t="s">
        <v>7</v>
      </c>
      <c r="G5" s="3" t="n">
        <f aca="false">I25+L25</f>
        <v>308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26315789473684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7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2</v>
      </c>
      <c r="D12" s="17" t="s">
        <v>32</v>
      </c>
      <c r="E12" s="17"/>
      <c r="F12" s="18" t="n">
        <v>15</v>
      </c>
      <c r="G12" s="17" t="n">
        <v>105</v>
      </c>
      <c r="H12" s="18" t="n">
        <v>15</v>
      </c>
      <c r="I12" s="18" t="n">
        <v>30</v>
      </c>
      <c r="J12" s="18" t="n">
        <v>0</v>
      </c>
      <c r="K12" s="18" t="n">
        <v>30</v>
      </c>
      <c r="L12" s="18" t="n">
        <v>30</v>
      </c>
      <c r="M12" s="18" t="n">
        <v>0</v>
      </c>
      <c r="N12" s="16" t="s">
        <v>33</v>
      </c>
    </row>
    <row r="13" s="19" customFormat="true" ht="12.75" hidden="false" customHeight="false" outlineLevel="0" collapsed="false">
      <c r="A13" s="16" t="n">
        <v>2</v>
      </c>
      <c r="B13" s="16" t="s">
        <v>34</v>
      </c>
      <c r="C13" s="18" t="n">
        <v>2</v>
      </c>
      <c r="D13" s="17" t="s">
        <v>32</v>
      </c>
      <c r="E13" s="18"/>
      <c r="F13" s="18" t="n">
        <v>15</v>
      </c>
      <c r="G13" s="18" t="n">
        <v>88</v>
      </c>
      <c r="H13" s="18" t="n">
        <v>15</v>
      </c>
      <c r="I13" s="18" t="n">
        <v>28</v>
      </c>
      <c r="J13" s="18" t="n">
        <v>0</v>
      </c>
      <c r="K13" s="18" t="n">
        <v>15</v>
      </c>
      <c r="L13" s="18" t="n">
        <v>30</v>
      </c>
      <c r="M13" s="18" t="n">
        <v>0</v>
      </c>
      <c r="N13" s="16" t="s">
        <v>33</v>
      </c>
    </row>
    <row r="14" s="19" customFormat="true" ht="12.75" hidden="false" customHeight="false" outlineLevel="0" collapsed="false">
      <c r="A14" s="16" t="n">
        <v>3</v>
      </c>
      <c r="B14" s="16" t="s">
        <v>35</v>
      </c>
      <c r="C14" s="18" t="n">
        <v>1</v>
      </c>
      <c r="D14" s="20"/>
      <c r="E14" s="18"/>
      <c r="F14" s="18" t="n">
        <v>6</v>
      </c>
      <c r="G14" s="18" t="n">
        <v>34</v>
      </c>
      <c r="H14" s="18" t="n">
        <v>3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21" t="n">
        <v>4</v>
      </c>
      <c r="B15" s="21" t="s">
        <v>36</v>
      </c>
      <c r="C15" s="22" t="n">
        <v>2</v>
      </c>
      <c r="D15" s="22"/>
      <c r="E15" s="22"/>
      <c r="F15" s="22" t="n">
        <v>5</v>
      </c>
      <c r="G15" s="22" t="n">
        <v>30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0</v>
      </c>
      <c r="M15" s="22" t="n">
        <v>0</v>
      </c>
      <c r="N15" s="21"/>
    </row>
    <row r="16" s="19" customFormat="true" ht="12.75" hidden="false" customHeight="false" outlineLevel="0" collapsed="false">
      <c r="A16" s="23" t="n">
        <v>5</v>
      </c>
      <c r="B16" s="23" t="s">
        <v>37</v>
      </c>
      <c r="C16" s="24" t="n">
        <v>2</v>
      </c>
      <c r="D16" s="25"/>
      <c r="E16" s="24"/>
      <c r="F16" s="24" t="n">
        <v>2</v>
      </c>
      <c r="G16" s="24" t="n">
        <v>15</v>
      </c>
      <c r="H16" s="24" t="n">
        <v>0</v>
      </c>
      <c r="I16" s="24" t="n">
        <v>0</v>
      </c>
      <c r="J16" s="24" t="n">
        <v>0</v>
      </c>
      <c r="K16" s="24" t="n">
        <v>15</v>
      </c>
      <c r="L16" s="24" t="n">
        <v>0</v>
      </c>
      <c r="M16" s="24" t="n">
        <v>0</v>
      </c>
      <c r="N16" s="23"/>
    </row>
    <row r="17" s="19" customFormat="true" ht="12.75" hidden="false" customHeight="false" outlineLevel="0" collapsed="false">
      <c r="A17" s="23" t="n">
        <v>6</v>
      </c>
      <c r="B17" s="23" t="s">
        <v>38</v>
      </c>
      <c r="C17" s="24"/>
      <c r="D17" s="25" t="n">
        <v>2</v>
      </c>
      <c r="E17" s="24"/>
      <c r="F17" s="24" t="n">
        <v>2</v>
      </c>
      <c r="G17" s="24" t="n">
        <v>15</v>
      </c>
      <c r="H17" s="24" t="n">
        <v>0</v>
      </c>
      <c r="I17" s="24" t="n">
        <v>0</v>
      </c>
      <c r="J17" s="24" t="n">
        <v>0</v>
      </c>
      <c r="K17" s="24" t="n">
        <v>15</v>
      </c>
      <c r="L17" s="24" t="n">
        <v>0</v>
      </c>
      <c r="M17" s="24" t="n">
        <v>0</v>
      </c>
      <c r="N17" s="23"/>
    </row>
    <row r="18" s="19" customFormat="true" ht="12.75" hidden="false" customHeight="false" outlineLevel="0" collapsed="false">
      <c r="A18" s="23" t="n">
        <v>7</v>
      </c>
      <c r="B18" s="23" t="s">
        <v>39</v>
      </c>
      <c r="C18" s="24" t="n">
        <v>1</v>
      </c>
      <c r="D18" s="25"/>
      <c r="E18" s="24"/>
      <c r="F18" s="24" t="n">
        <v>4</v>
      </c>
      <c r="G18" s="24" t="n">
        <v>30</v>
      </c>
      <c r="H18" s="24" t="n">
        <v>3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/>
    </row>
    <row r="19" s="19" customFormat="true" ht="12.75" hidden="false" customHeight="false" outlineLevel="0" collapsed="false">
      <c r="A19" s="23" t="n">
        <v>8</v>
      </c>
      <c r="B19" s="23" t="s">
        <v>40</v>
      </c>
      <c r="C19" s="24"/>
      <c r="D19" s="24" t="n">
        <v>1</v>
      </c>
      <c r="E19" s="24"/>
      <c r="F19" s="24" t="n">
        <v>2</v>
      </c>
      <c r="G19" s="24" t="n">
        <v>30</v>
      </c>
      <c r="H19" s="26" t="n">
        <v>0</v>
      </c>
      <c r="I19" s="26" t="n">
        <v>0</v>
      </c>
      <c r="J19" s="26" t="n">
        <v>30</v>
      </c>
      <c r="K19" s="26" t="n">
        <v>0</v>
      </c>
      <c r="L19" s="26" t="n">
        <v>0</v>
      </c>
      <c r="M19" s="26" t="n">
        <v>0</v>
      </c>
      <c r="N19" s="23"/>
    </row>
    <row r="20" s="28" customFormat="true" ht="12.75" hidden="false" customHeight="false" outlineLevel="0" collapsed="false">
      <c r="A20" s="23" t="n">
        <v>9</v>
      </c>
      <c r="B20" s="27" t="s">
        <v>41</v>
      </c>
      <c r="C20" s="25"/>
      <c r="D20" s="25" t="s">
        <v>32</v>
      </c>
      <c r="E20" s="25"/>
      <c r="F20" s="24" t="n">
        <v>2</v>
      </c>
      <c r="G20" s="25" t="n">
        <v>60</v>
      </c>
      <c r="H20" s="24" t="n">
        <v>0</v>
      </c>
      <c r="I20" s="24" t="n">
        <v>30</v>
      </c>
      <c r="J20" s="24" t="n">
        <v>0</v>
      </c>
      <c r="K20" s="24" t="n">
        <v>0</v>
      </c>
      <c r="L20" s="24" t="n">
        <v>30</v>
      </c>
      <c r="M20" s="24" t="n">
        <v>0</v>
      </c>
      <c r="N20" s="23" t="s">
        <v>42</v>
      </c>
    </row>
    <row r="21" s="28" customFormat="true" ht="12.75" hidden="false" customHeight="false" outlineLevel="0" collapsed="false">
      <c r="A21" s="23" t="n">
        <v>10</v>
      </c>
      <c r="B21" s="23" t="s">
        <v>43</v>
      </c>
      <c r="C21" s="25"/>
      <c r="D21" s="25" t="s">
        <v>32</v>
      </c>
      <c r="E21" s="25"/>
      <c r="F21" s="24" t="n">
        <v>1</v>
      </c>
      <c r="G21" s="25" t="n">
        <v>60</v>
      </c>
      <c r="H21" s="24" t="n">
        <v>0</v>
      </c>
      <c r="I21" s="24" t="n">
        <v>30</v>
      </c>
      <c r="J21" s="24" t="n">
        <v>0</v>
      </c>
      <c r="K21" s="24" t="n">
        <v>0</v>
      </c>
      <c r="L21" s="24" t="n">
        <v>30</v>
      </c>
      <c r="M21" s="24" t="n">
        <v>0</v>
      </c>
      <c r="N21" s="23" t="s">
        <v>44</v>
      </c>
    </row>
    <row r="22" s="28" customFormat="true" ht="12.75" hidden="false" customHeight="false" outlineLevel="0" collapsed="false">
      <c r="A22" s="23" t="n">
        <v>11</v>
      </c>
      <c r="B22" s="23" t="s">
        <v>45</v>
      </c>
      <c r="C22" s="25"/>
      <c r="D22" s="25"/>
      <c r="E22" s="25" t="n">
        <v>1.2</v>
      </c>
      <c r="F22" s="24" t="n">
        <v>0</v>
      </c>
      <c r="G22" s="25" t="n">
        <v>60</v>
      </c>
      <c r="H22" s="24" t="n">
        <v>0</v>
      </c>
      <c r="I22" s="24" t="n">
        <v>30</v>
      </c>
      <c r="J22" s="24" t="n">
        <v>0</v>
      </c>
      <c r="K22" s="24" t="n">
        <v>0</v>
      </c>
      <c r="L22" s="24" t="n">
        <v>30</v>
      </c>
      <c r="M22" s="24" t="n">
        <v>0</v>
      </c>
      <c r="N22" s="23"/>
    </row>
    <row r="23" s="28" customFormat="true" ht="12.75" hidden="false" customHeight="false" outlineLevel="0" collapsed="false">
      <c r="A23" s="29" t="n">
        <v>12</v>
      </c>
      <c r="B23" s="29" t="s">
        <v>46</v>
      </c>
      <c r="C23" s="30"/>
      <c r="D23" s="31" t="n">
        <v>1</v>
      </c>
      <c r="E23" s="30"/>
      <c r="F23" s="30" t="n">
        <v>2</v>
      </c>
      <c r="G23" s="30" t="n">
        <v>15</v>
      </c>
      <c r="H23" s="32" t="n">
        <v>15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/>
    </row>
    <row r="24" s="36" customFormat="true" ht="25.5" hidden="false" customHeight="false" outlineLevel="0" collapsed="false">
      <c r="A24" s="34" t="n">
        <v>13</v>
      </c>
      <c r="B24" s="35" t="s">
        <v>47</v>
      </c>
      <c r="C24" s="12" t="n">
        <v>1</v>
      </c>
      <c r="D24" s="12" t="n">
        <v>1</v>
      </c>
      <c r="E24" s="12"/>
      <c r="F24" s="12" t="n">
        <v>4</v>
      </c>
      <c r="G24" s="12" t="n">
        <v>28</v>
      </c>
      <c r="H24" s="12" t="n">
        <v>18</v>
      </c>
      <c r="I24" s="12" t="n">
        <v>10</v>
      </c>
      <c r="J24" s="12" t="n">
        <v>0</v>
      </c>
      <c r="K24" s="12" t="n">
        <v>0</v>
      </c>
      <c r="L24" s="12" t="n">
        <v>0</v>
      </c>
      <c r="M24" s="12" t="n">
        <v>0</v>
      </c>
      <c r="N24" s="34"/>
    </row>
    <row r="25" s="39" customFormat="true" ht="12.75" hidden="false" customHeight="false" outlineLevel="0" collapsed="false">
      <c r="A25" s="37"/>
      <c r="B25" s="37" t="s">
        <v>48</v>
      </c>
      <c r="C25" s="38" t="n">
        <f aca="false">COUNT(C12:C24)</f>
        <v>7</v>
      </c>
      <c r="D25" s="37"/>
      <c r="E25" s="37"/>
      <c r="F25" s="38" t="n">
        <f aca="false">SUM(F12:F24)</f>
        <v>60</v>
      </c>
      <c r="G25" s="38" t="n">
        <f aca="false">SUM(G12:G24)</f>
        <v>570</v>
      </c>
      <c r="H25" s="38" t="n">
        <f aca="false">SUM(H12:H24)</f>
        <v>127</v>
      </c>
      <c r="I25" s="38" t="n">
        <f aca="false">SUM(I12:I24)</f>
        <v>158</v>
      </c>
      <c r="J25" s="38" t="n">
        <f aca="false">SUM(J12:J24)</f>
        <v>30</v>
      </c>
      <c r="K25" s="38" t="n">
        <f aca="false">SUM(K12:K24)</f>
        <v>105</v>
      </c>
      <c r="L25" s="38" t="n">
        <f aca="false">SUM(L12:L24)</f>
        <v>150</v>
      </c>
      <c r="M25" s="38" t="n">
        <f aca="false">SUM(M12:M24)</f>
        <v>0</v>
      </c>
      <c r="N25" s="37"/>
    </row>
    <row r="26" s="39" customFormat="true" ht="12.75" hidden="false" customHeight="false" outlineLevel="0" collapsed="false">
      <c r="A26" s="40"/>
      <c r="B26" s="41" t="s">
        <v>49</v>
      </c>
      <c r="C26" s="42"/>
      <c r="D26" s="42"/>
      <c r="E26" s="42"/>
      <c r="F26" s="42"/>
      <c r="H26" s="43" t="n">
        <f aca="false">SUM(H25:J25)</f>
        <v>315</v>
      </c>
      <c r="I26" s="43"/>
      <c r="J26" s="43"/>
      <c r="K26" s="43" t="n">
        <f aca="false">SUM(K25:M25)</f>
        <v>255</v>
      </c>
      <c r="L26" s="43"/>
      <c r="M26" s="43"/>
      <c r="N26" s="40"/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44" t="s">
        <v>22</v>
      </c>
      <c r="C28" s="42"/>
      <c r="D28" s="42"/>
      <c r="E28" s="42"/>
      <c r="F28" s="44"/>
      <c r="G28" s="45" t="s">
        <v>50</v>
      </c>
      <c r="H28" s="45" t="s">
        <v>51</v>
      </c>
    </row>
    <row r="29" s="13" customFormat="true" ht="12.75" hidden="false" customHeight="false" outlineLevel="0" collapsed="false">
      <c r="B29" s="46" t="s">
        <v>52</v>
      </c>
      <c r="C29" s="42"/>
      <c r="D29" s="42"/>
      <c r="E29" s="42"/>
      <c r="F29" s="47" t="n">
        <f aca="false">SUM(F12:F24)</f>
        <v>60</v>
      </c>
      <c r="G29" s="45" t="n">
        <f aca="false">+SUM(F12:F14)+F18+F19+F23+F24-16</f>
        <v>32</v>
      </c>
      <c r="H29" s="45" t="n">
        <f aca="false">F29-G29</f>
        <v>28</v>
      </c>
    </row>
    <row r="30" customFormat="false" ht="12.75" hidden="false" customHeight="false" outlineLevel="0" collapsed="false">
      <c r="B30" s="48"/>
      <c r="C30" s="48"/>
      <c r="D30" s="48"/>
      <c r="E30" s="48"/>
    </row>
    <row r="31" customFormat="false" ht="12.75" hidden="false" customHeight="false" outlineLevel="0" collapsed="false">
      <c r="B31" s="48" t="s">
        <v>53</v>
      </c>
      <c r="C31" s="48"/>
      <c r="D31" s="48"/>
      <c r="E31" s="48"/>
    </row>
    <row r="32" s="49" customFormat="true" ht="12.75" hidden="false" customHeight="false" outlineLevel="0" collapsed="false">
      <c r="B32" s="49" t="s">
        <v>54</v>
      </c>
      <c r="F32" s="49" t="n">
        <f aca="false">SUM(F12:F14)</f>
        <v>36</v>
      </c>
      <c r="G32" s="49" t="n">
        <f aca="false">SUM(G12:G14)</f>
        <v>227</v>
      </c>
      <c r="H32" s="49" t="n">
        <f aca="false">SUM(H12:H14)</f>
        <v>64</v>
      </c>
      <c r="I32" s="49" t="n">
        <f aca="false">SUM(I12:I14)</f>
        <v>58</v>
      </c>
      <c r="J32" s="49" t="n">
        <f aca="false">SUM(J12:J14)</f>
        <v>0</v>
      </c>
      <c r="K32" s="49" t="n">
        <f aca="false">SUM(K12:K14)</f>
        <v>45</v>
      </c>
      <c r="L32" s="49" t="n">
        <f aca="false">SUM(L12:L14)</f>
        <v>60</v>
      </c>
      <c r="M32" s="49" t="n">
        <f aca="false">SUM(M12:M14)</f>
        <v>0</v>
      </c>
    </row>
    <row r="33" s="50" customFormat="true" ht="12.75" hidden="false" customHeight="false" outlineLevel="0" collapsed="false">
      <c r="B33" s="50" t="s">
        <v>55</v>
      </c>
      <c r="F33" s="50" t="n">
        <f aca="false">SUM(F15:F15)</f>
        <v>5</v>
      </c>
      <c r="G33" s="50" t="n">
        <f aca="false">SUM(G15:G15)</f>
        <v>30</v>
      </c>
      <c r="H33" s="50" t="n">
        <f aca="false">SUM(H15:H15)</f>
        <v>0</v>
      </c>
      <c r="I33" s="50" t="n">
        <f aca="false">SUM(I15:I15)</f>
        <v>0</v>
      </c>
      <c r="J33" s="50" t="n">
        <f aca="false">SUM(J15:J15)</f>
        <v>0</v>
      </c>
      <c r="K33" s="50" t="n">
        <f aca="false">SUM(K15:K15)</f>
        <v>30</v>
      </c>
      <c r="L33" s="50" t="n">
        <f aca="false">SUM(L15:L15)</f>
        <v>0</v>
      </c>
      <c r="M33" s="50" t="n">
        <f aca="false">SUM(M15:M15)</f>
        <v>0</v>
      </c>
    </row>
    <row r="34" s="51" customFormat="true" ht="12.75" hidden="false" customHeight="false" outlineLevel="0" collapsed="false">
      <c r="B34" s="51" t="s">
        <v>56</v>
      </c>
      <c r="F34" s="51" t="n">
        <f aca="false">+SUM(F16:F18)</f>
        <v>8</v>
      </c>
      <c r="G34" s="51" t="n">
        <f aca="false">+SUM(G16:G18)</f>
        <v>60</v>
      </c>
      <c r="H34" s="51" t="n">
        <f aca="false">+SUM(H16:H18)</f>
        <v>30</v>
      </c>
      <c r="I34" s="51" t="n">
        <f aca="false">+SUM(I16:I18)</f>
        <v>0</v>
      </c>
      <c r="J34" s="51" t="n">
        <f aca="false">+SUM(J16:J18)</f>
        <v>0</v>
      </c>
      <c r="K34" s="51" t="n">
        <f aca="false">+SUM(K16:K18)</f>
        <v>30</v>
      </c>
      <c r="L34" s="51" t="n">
        <f aca="false">+SUM(L16:L18)</f>
        <v>0</v>
      </c>
      <c r="M34" s="51" t="n">
        <f aca="false">+SUM(M16:M18)</f>
        <v>0</v>
      </c>
    </row>
    <row r="35" s="51" customFormat="true" ht="12.75" hidden="false" customHeight="false" outlineLevel="0" collapsed="false">
      <c r="B35" s="51" t="s">
        <v>40</v>
      </c>
      <c r="F35" s="51" t="n">
        <f aca="false">SUM(F19:F19)</f>
        <v>2</v>
      </c>
      <c r="G35" s="51" t="n">
        <f aca="false">SUM(G19:G19)</f>
        <v>30</v>
      </c>
      <c r="H35" s="51" t="n">
        <f aca="false">SUM(H19:H19)</f>
        <v>0</v>
      </c>
      <c r="I35" s="51" t="n">
        <f aca="false">SUM(I19:I19)</f>
        <v>0</v>
      </c>
      <c r="J35" s="51" t="n">
        <f aca="false">SUM(J19:J19)</f>
        <v>30</v>
      </c>
      <c r="K35" s="51" t="n">
        <f aca="false">SUM(K19:K19)</f>
        <v>0</v>
      </c>
      <c r="L35" s="51" t="n">
        <f aca="false">SUM(L19:L19)</f>
        <v>0</v>
      </c>
      <c r="M35" s="51" t="n">
        <f aca="false">SUM(M19:M19)</f>
        <v>0</v>
      </c>
    </row>
    <row r="36" s="51" customFormat="true" ht="12.75" hidden="false" customHeight="false" outlineLevel="0" collapsed="false">
      <c r="B36" s="51" t="s">
        <v>57</v>
      </c>
      <c r="F36" s="51" t="n">
        <f aca="false">SUM(F20:F21)</f>
        <v>3</v>
      </c>
      <c r="G36" s="51" t="n">
        <f aca="false">SUM(G20:G21)</f>
        <v>120</v>
      </c>
      <c r="H36" s="51" t="n">
        <f aca="false">SUM(H20:H21)</f>
        <v>0</v>
      </c>
      <c r="I36" s="51" t="n">
        <f aca="false">SUM(I20:I21)</f>
        <v>60</v>
      </c>
      <c r="J36" s="51" t="n">
        <f aca="false">SUM(J20:J21)</f>
        <v>0</v>
      </c>
      <c r="K36" s="51" t="n">
        <f aca="false">SUM(K20:K21)</f>
        <v>0</v>
      </c>
      <c r="L36" s="51" t="n">
        <f aca="false">SUM(L20:L21)</f>
        <v>60</v>
      </c>
      <c r="M36" s="51" t="n">
        <f aca="false">SUM(M20:M21)</f>
        <v>0</v>
      </c>
    </row>
    <row r="37" s="51" customFormat="true" ht="12.75" hidden="false" customHeight="false" outlineLevel="0" collapsed="false">
      <c r="B37" s="51" t="s">
        <v>58</v>
      </c>
      <c r="F37" s="51" t="n">
        <f aca="false">SUM(F22:F22)</f>
        <v>0</v>
      </c>
      <c r="G37" s="51" t="n">
        <f aca="false">SUM(G22:G22)</f>
        <v>60</v>
      </c>
      <c r="H37" s="51" t="n">
        <f aca="false">SUM(H22:H22)</f>
        <v>0</v>
      </c>
      <c r="I37" s="51" t="n">
        <f aca="false">SUM(I22:I22)</f>
        <v>30</v>
      </c>
      <c r="J37" s="51" t="n">
        <f aca="false">SUM(J22:J22)</f>
        <v>0</v>
      </c>
      <c r="K37" s="51" t="n">
        <f aca="false">SUM(K22:K22)</f>
        <v>0</v>
      </c>
      <c r="L37" s="51" t="n">
        <f aca="false">SUM(L22:L22)</f>
        <v>30</v>
      </c>
      <c r="M37" s="51" t="n">
        <f aca="false">SUM(M22:M22)</f>
        <v>0</v>
      </c>
    </row>
    <row r="38" customFormat="false" ht="12.75" hidden="false" customHeight="false" outlineLevel="0" collapsed="false">
      <c r="B38" s="3" t="s">
        <v>59</v>
      </c>
      <c r="F38" s="0" t="n">
        <f aca="false">SUM(F32:F37)</f>
        <v>54</v>
      </c>
      <c r="G38" s="0" t="n">
        <f aca="false">SUM(G32:G37)</f>
        <v>527</v>
      </c>
      <c r="H38" s="0" t="n">
        <f aca="false">SUM(H32:H37)</f>
        <v>94</v>
      </c>
      <c r="I38" s="0" t="n">
        <f aca="false">SUM(I32:I37)</f>
        <v>148</v>
      </c>
      <c r="J38" s="0" t="n">
        <f aca="false">SUM(J32:J37)</f>
        <v>30</v>
      </c>
      <c r="K38" s="0" t="n">
        <f aca="false">SUM(K32:K37)</f>
        <v>105</v>
      </c>
      <c r="L38" s="0" t="n">
        <f aca="false">SUM(L32:L37)</f>
        <v>150</v>
      </c>
      <c r="M38" s="0" t="n">
        <f aca="false">SUM(M32:M37)</f>
        <v>0</v>
      </c>
    </row>
    <row r="43" customFormat="false" ht="12.75" hidden="false" customHeight="false" outlineLevel="0" collapsed="false">
      <c r="B43" s="2" t="s">
        <v>1</v>
      </c>
      <c r="E43" s="3" t="s">
        <v>60</v>
      </c>
      <c r="F43" s="3" t="s">
        <v>3</v>
      </c>
      <c r="G43" s="3"/>
    </row>
    <row r="44" customFormat="false" ht="12.75" hidden="false" customHeight="false" outlineLevel="0" collapsed="false">
      <c r="B44" s="0" t="s">
        <v>4</v>
      </c>
      <c r="E44" s="4" t="n">
        <f aca="false">G44/G47</f>
        <v>0.421130952380952</v>
      </c>
      <c r="F44" s="3" t="s">
        <v>5</v>
      </c>
      <c r="G44" s="3" t="n">
        <f aca="false">H73+K73</f>
        <v>283</v>
      </c>
    </row>
    <row r="45" customFormat="false" ht="12.75" hidden="false" customHeight="false" outlineLevel="0" collapsed="false">
      <c r="B45" s="0" t="s">
        <v>6</v>
      </c>
      <c r="E45" s="4" t="n">
        <f aca="false">G45/G47</f>
        <v>0.535714285714286</v>
      </c>
      <c r="F45" s="3" t="s">
        <v>7</v>
      </c>
      <c r="G45" s="3" t="n">
        <f aca="false">I73+L73</f>
        <v>360</v>
      </c>
    </row>
    <row r="46" customFormat="false" ht="12.75" hidden="false" customHeight="false" outlineLevel="0" collapsed="false">
      <c r="B46" s="0" t="s">
        <v>61</v>
      </c>
      <c r="E46" s="4" t="n">
        <f aca="false">G46/G47</f>
        <v>0.0431547619047619</v>
      </c>
      <c r="F46" s="3" t="s">
        <v>9</v>
      </c>
      <c r="G46" s="3" t="n">
        <f aca="false">J73+M73</f>
        <v>29</v>
      </c>
    </row>
    <row r="47" customFormat="false" ht="12.75" hidden="false" customHeight="false" outlineLevel="0" collapsed="false">
      <c r="B47" s="0" t="s">
        <v>10</v>
      </c>
      <c r="E47" s="4" t="n">
        <f aca="false">SUM(E44:E46)</f>
        <v>1</v>
      </c>
      <c r="F47" s="3" t="s">
        <v>11</v>
      </c>
      <c r="G47" s="3" t="n">
        <f aca="false">SUM(G44:G46)</f>
        <v>672</v>
      </c>
    </row>
    <row r="48" customFormat="false" ht="12.75" hidden="false" customHeight="false" outlineLevel="0" collapsed="false">
      <c r="B48" s="0" t="s">
        <v>62</v>
      </c>
    </row>
    <row r="49" customFormat="false" ht="12.75" hidden="false" customHeight="true" outlineLevel="0" collapsed="false">
      <c r="A49" s="5" t="s">
        <v>13</v>
      </c>
      <c r="B49" s="5" t="s">
        <v>14</v>
      </c>
      <c r="C49" s="6" t="s">
        <v>15</v>
      </c>
      <c r="D49" s="6"/>
      <c r="E49" s="6"/>
      <c r="F49" s="7" t="s">
        <v>63</v>
      </c>
      <c r="G49" s="6" t="s">
        <v>17</v>
      </c>
      <c r="H49" s="6"/>
      <c r="I49" s="6"/>
      <c r="J49" s="6"/>
      <c r="K49" s="6"/>
      <c r="L49" s="6"/>
      <c r="M49" s="6"/>
      <c r="N49" s="8" t="s">
        <v>18</v>
      </c>
    </row>
    <row r="50" s="13" customFormat="tru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1" t="s">
        <v>22</v>
      </c>
      <c r="G50" s="10" t="s">
        <v>11</v>
      </c>
      <c r="H50" s="12" t="s">
        <v>64</v>
      </c>
      <c r="I50" s="12"/>
      <c r="J50" s="12"/>
      <c r="K50" s="12" t="s">
        <v>65</v>
      </c>
      <c r="L50" s="12"/>
      <c r="M50" s="12"/>
      <c r="N50" s="8"/>
    </row>
    <row r="51" s="13" customFormat="tru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1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s="19" customFormat="true" ht="12.75" hidden="false" customHeight="false" outlineLevel="0" collapsed="false">
      <c r="A52" s="16" t="n">
        <v>1</v>
      </c>
      <c r="B52" s="16" t="s">
        <v>66</v>
      </c>
      <c r="C52" s="17" t="n">
        <v>4</v>
      </c>
      <c r="D52" s="17" t="s">
        <v>67</v>
      </c>
      <c r="E52" s="17"/>
      <c r="F52" s="18" t="n">
        <v>16</v>
      </c>
      <c r="G52" s="17" t="n">
        <v>105</v>
      </c>
      <c r="H52" s="18" t="n">
        <v>15</v>
      </c>
      <c r="I52" s="18" t="n">
        <v>30</v>
      </c>
      <c r="J52" s="18" t="n">
        <v>0</v>
      </c>
      <c r="K52" s="18" t="n">
        <v>30</v>
      </c>
      <c r="L52" s="18" t="n">
        <v>30</v>
      </c>
      <c r="M52" s="18" t="n">
        <v>0</v>
      </c>
      <c r="N52" s="16" t="s">
        <v>68</v>
      </c>
    </row>
    <row r="53" s="19" customFormat="true" ht="12.75" hidden="false" customHeight="false" outlineLevel="0" collapsed="false">
      <c r="A53" s="16" t="n">
        <v>2</v>
      </c>
      <c r="B53" s="16" t="s">
        <v>69</v>
      </c>
      <c r="C53" s="18" t="n">
        <v>4</v>
      </c>
      <c r="D53" s="17" t="n">
        <v>4</v>
      </c>
      <c r="E53" s="18"/>
      <c r="F53" s="18" t="n">
        <v>6</v>
      </c>
      <c r="G53" s="18" t="n">
        <v>45</v>
      </c>
      <c r="H53" s="18" t="n">
        <v>0</v>
      </c>
      <c r="I53" s="18" t="n">
        <v>0</v>
      </c>
      <c r="J53" s="18" t="n">
        <v>0</v>
      </c>
      <c r="K53" s="18" t="n">
        <v>15</v>
      </c>
      <c r="L53" s="18" t="n">
        <v>15</v>
      </c>
      <c r="M53" s="18" t="n">
        <v>15</v>
      </c>
      <c r="N53" s="16"/>
    </row>
    <row r="54" s="19" customFormat="true" ht="12.75" hidden="false" customHeight="false" outlineLevel="0" collapsed="false">
      <c r="A54" s="16" t="n">
        <v>3</v>
      </c>
      <c r="B54" s="16" t="s">
        <v>70</v>
      </c>
      <c r="C54" s="18" t="n">
        <v>3</v>
      </c>
      <c r="D54" s="17" t="n">
        <v>3</v>
      </c>
      <c r="E54" s="18"/>
      <c r="F54" s="18" t="n">
        <v>6</v>
      </c>
      <c r="G54" s="18" t="n">
        <v>43</v>
      </c>
      <c r="H54" s="18" t="n">
        <v>13</v>
      </c>
      <c r="I54" s="18" t="n">
        <v>30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s="52" customFormat="true" ht="12.75" hidden="false" customHeight="false" outlineLevel="0" collapsed="false">
      <c r="A55" s="16" t="n">
        <v>4</v>
      </c>
      <c r="B55" s="16" t="s">
        <v>71</v>
      </c>
      <c r="C55" s="18" t="n">
        <v>3</v>
      </c>
      <c r="D55" s="18"/>
      <c r="E55" s="18"/>
      <c r="F55" s="18" t="n">
        <v>4</v>
      </c>
      <c r="G55" s="18" t="n">
        <v>30</v>
      </c>
      <c r="H55" s="18" t="n">
        <v>3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6"/>
    </row>
    <row r="56" s="52" customFormat="true" ht="12.75" hidden="false" customHeight="false" outlineLevel="0" collapsed="false">
      <c r="A56" s="21" t="n">
        <v>5</v>
      </c>
      <c r="B56" s="21" t="s">
        <v>72</v>
      </c>
      <c r="C56" s="22" t="n">
        <v>4</v>
      </c>
      <c r="D56" s="22"/>
      <c r="E56" s="22"/>
      <c r="F56" s="22" t="n">
        <v>4</v>
      </c>
      <c r="G56" s="22" t="n">
        <v>30</v>
      </c>
      <c r="H56" s="53" t="n">
        <v>0</v>
      </c>
      <c r="I56" s="53" t="n">
        <v>0</v>
      </c>
      <c r="J56" s="53" t="n">
        <v>0</v>
      </c>
      <c r="K56" s="53" t="n">
        <v>30</v>
      </c>
      <c r="L56" s="53" t="n">
        <v>0</v>
      </c>
      <c r="M56" s="53" t="n">
        <v>0</v>
      </c>
      <c r="N56" s="21"/>
    </row>
    <row r="57" s="52" customFormat="true" ht="12.75" hidden="false" customHeight="false" outlineLevel="0" collapsed="false">
      <c r="A57" s="23" t="n">
        <v>6</v>
      </c>
      <c r="B57" s="23" t="s">
        <v>73</v>
      </c>
      <c r="C57" s="24"/>
      <c r="D57" s="25"/>
      <c r="E57" s="24" t="n">
        <v>4</v>
      </c>
      <c r="F57" s="24" t="n">
        <v>1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3" t="s">
        <v>74</v>
      </c>
    </row>
    <row r="58" s="28" customFormat="true" ht="12.75" hidden="false" customHeight="false" outlineLevel="0" collapsed="false">
      <c r="A58" s="54" t="n">
        <v>7</v>
      </c>
      <c r="B58" s="54" t="s">
        <v>75</v>
      </c>
      <c r="C58" s="55"/>
      <c r="D58" s="56"/>
      <c r="E58" s="55" t="n">
        <v>4</v>
      </c>
      <c r="F58" s="55" t="n">
        <v>0</v>
      </c>
      <c r="G58" s="55" t="n">
        <v>15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15</v>
      </c>
      <c r="M58" s="57" t="n">
        <v>0</v>
      </c>
      <c r="N58" s="23"/>
    </row>
    <row r="59" s="51" customFormat="true" ht="12.75" hidden="false" customHeight="false" outlineLevel="0" collapsed="false">
      <c r="A59" s="23" t="n">
        <v>8</v>
      </c>
      <c r="B59" s="27" t="s">
        <v>41</v>
      </c>
      <c r="C59" s="25" t="n">
        <v>4</v>
      </c>
      <c r="D59" s="25" t="s">
        <v>76</v>
      </c>
      <c r="E59" s="25"/>
      <c r="F59" s="24" t="n">
        <v>3</v>
      </c>
      <c r="G59" s="25" t="n">
        <v>60</v>
      </c>
      <c r="H59" s="24" t="n">
        <v>0</v>
      </c>
      <c r="I59" s="24" t="n">
        <v>30</v>
      </c>
      <c r="J59" s="24" t="n">
        <v>0</v>
      </c>
      <c r="K59" s="24" t="n">
        <v>0</v>
      </c>
      <c r="L59" s="24" t="n">
        <v>30</v>
      </c>
      <c r="M59" s="24" t="n">
        <v>0</v>
      </c>
      <c r="N59" s="23" t="s">
        <v>77</v>
      </c>
    </row>
    <row r="60" s="51" customFormat="true" ht="12.75" hidden="false" customHeight="false" outlineLevel="0" collapsed="false">
      <c r="A60" s="23" t="n">
        <v>9</v>
      </c>
      <c r="B60" s="23" t="s">
        <v>43</v>
      </c>
      <c r="C60" s="25"/>
      <c r="D60" s="25" t="s">
        <v>67</v>
      </c>
      <c r="E60" s="25"/>
      <c r="F60" s="24" t="n">
        <v>1</v>
      </c>
      <c r="G60" s="25" t="n">
        <v>60</v>
      </c>
      <c r="H60" s="24" t="n">
        <v>0</v>
      </c>
      <c r="I60" s="24" t="n">
        <v>30</v>
      </c>
      <c r="J60" s="24" t="n">
        <v>0</v>
      </c>
      <c r="K60" s="24" t="n">
        <v>0</v>
      </c>
      <c r="L60" s="24" t="n">
        <v>30</v>
      </c>
      <c r="M60" s="24" t="n">
        <v>0</v>
      </c>
      <c r="N60" s="23" t="s">
        <v>78</v>
      </c>
    </row>
    <row r="61" s="51" customFormat="true" ht="12.75" hidden="false" customHeight="false" outlineLevel="0" collapsed="false">
      <c r="A61" s="23" t="n">
        <v>10</v>
      </c>
      <c r="B61" s="23" t="s">
        <v>45</v>
      </c>
      <c r="C61" s="25"/>
      <c r="D61" s="25"/>
      <c r="E61" s="25" t="n">
        <v>3</v>
      </c>
      <c r="F61" s="24" t="n">
        <v>0</v>
      </c>
      <c r="G61" s="25" t="n">
        <v>15</v>
      </c>
      <c r="H61" s="24" t="n">
        <v>0</v>
      </c>
      <c r="I61" s="24" t="n">
        <v>15</v>
      </c>
      <c r="J61" s="24" t="n">
        <v>0</v>
      </c>
      <c r="K61" s="24" t="n">
        <v>0</v>
      </c>
      <c r="L61" s="24" t="n">
        <v>0</v>
      </c>
      <c r="M61" s="24" t="n">
        <v>0</v>
      </c>
      <c r="N61" s="23"/>
    </row>
    <row r="62" s="51" customFormat="true" ht="12.75" hidden="false" customHeight="false" outlineLevel="0" collapsed="false">
      <c r="A62" s="58" t="n">
        <v>11</v>
      </c>
      <c r="B62" s="58" t="s">
        <v>79</v>
      </c>
      <c r="C62" s="59"/>
      <c r="D62" s="60" t="n">
        <v>3</v>
      </c>
      <c r="E62" s="59"/>
      <c r="F62" s="59" t="n">
        <v>1</v>
      </c>
      <c r="G62" s="59" t="n">
        <v>14</v>
      </c>
      <c r="H62" s="59" t="n">
        <v>0</v>
      </c>
      <c r="I62" s="59" t="n">
        <v>0</v>
      </c>
      <c r="J62" s="59" t="n">
        <v>14</v>
      </c>
      <c r="K62" s="59" t="n">
        <v>0</v>
      </c>
      <c r="L62" s="59" t="n">
        <v>0</v>
      </c>
      <c r="M62" s="59" t="n">
        <v>0</v>
      </c>
      <c r="N62" s="58"/>
    </row>
    <row r="63" s="51" customFormat="true" ht="12.75" hidden="false" customHeight="false" outlineLevel="0" collapsed="false">
      <c r="A63" s="58"/>
      <c r="B63" s="58"/>
      <c r="C63" s="59"/>
      <c r="D63" s="59"/>
      <c r="E63" s="59"/>
      <c r="F63" s="59"/>
      <c r="G63" s="59"/>
      <c r="H63" s="32"/>
      <c r="I63" s="32"/>
      <c r="J63" s="32"/>
      <c r="K63" s="32"/>
      <c r="L63" s="32"/>
      <c r="M63" s="32"/>
      <c r="N63" s="58"/>
    </row>
    <row r="64" s="51" customFormat="true" ht="12.75" hidden="false" customHeight="false" outlineLevel="0" collapsed="false">
      <c r="A64" s="58"/>
      <c r="B64" s="61" t="s">
        <v>80</v>
      </c>
      <c r="C64" s="59"/>
      <c r="D64" s="59"/>
      <c r="E64" s="59"/>
      <c r="F64" s="59"/>
      <c r="G64" s="59"/>
      <c r="H64" s="32"/>
      <c r="I64" s="32"/>
      <c r="J64" s="32"/>
      <c r="K64" s="32"/>
      <c r="L64" s="32"/>
      <c r="M64" s="32"/>
      <c r="N64" s="58"/>
    </row>
    <row r="65" s="51" customFormat="true" ht="12.75" hidden="false" customHeight="false" outlineLevel="0" collapsed="false">
      <c r="A65" s="58" t="n">
        <v>12</v>
      </c>
      <c r="B65" s="58" t="s">
        <v>81</v>
      </c>
      <c r="C65" s="59" t="n">
        <v>3</v>
      </c>
      <c r="D65" s="59" t="n">
        <v>3</v>
      </c>
      <c r="E65" s="59"/>
      <c r="F65" s="59" t="n">
        <v>4</v>
      </c>
      <c r="G65" s="59" t="n">
        <v>45</v>
      </c>
      <c r="H65" s="32" t="n">
        <v>30</v>
      </c>
      <c r="I65" s="32" t="n">
        <v>15</v>
      </c>
      <c r="J65" s="32" t="n">
        <v>0</v>
      </c>
      <c r="K65" s="32" t="n">
        <v>0</v>
      </c>
      <c r="L65" s="32" t="n">
        <v>0</v>
      </c>
      <c r="M65" s="32" t="n">
        <v>0</v>
      </c>
      <c r="N65" s="58"/>
    </row>
    <row r="66" s="51" customFormat="true" ht="12.75" hidden="false" customHeight="false" outlineLevel="0" collapsed="false">
      <c r="A66" s="58" t="n">
        <v>13</v>
      </c>
      <c r="B66" s="58" t="s">
        <v>82</v>
      </c>
      <c r="C66" s="59"/>
      <c r="D66" s="59" t="n">
        <v>3</v>
      </c>
      <c r="E66" s="59"/>
      <c r="F66" s="59" t="n">
        <v>2</v>
      </c>
      <c r="G66" s="59" t="n">
        <v>15</v>
      </c>
      <c r="H66" s="32" t="n">
        <v>15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58"/>
    </row>
    <row r="67" s="51" customFormat="true" ht="12.75" hidden="false" customHeight="false" outlineLevel="0" collapsed="false">
      <c r="A67" s="54" t="n">
        <v>14</v>
      </c>
      <c r="B67" s="58" t="s">
        <v>83</v>
      </c>
      <c r="C67" s="55"/>
      <c r="D67" s="59" t="n">
        <v>3</v>
      </c>
      <c r="E67" s="55"/>
      <c r="F67" s="55" t="n">
        <v>2</v>
      </c>
      <c r="G67" s="55" t="n">
        <v>15</v>
      </c>
      <c r="H67" s="57" t="n">
        <v>15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8"/>
    </row>
    <row r="68" s="51" customFormat="true" ht="12.75" hidden="false" customHeight="false" outlineLevel="0" collapsed="false">
      <c r="A68" s="54" t="n">
        <v>15</v>
      </c>
      <c r="B68" s="58" t="s">
        <v>84</v>
      </c>
      <c r="C68" s="55"/>
      <c r="D68" s="59" t="n">
        <v>4</v>
      </c>
      <c r="E68" s="55"/>
      <c r="F68" s="55" t="n">
        <v>4</v>
      </c>
      <c r="G68" s="55" t="n">
        <v>75</v>
      </c>
      <c r="H68" s="57" t="n">
        <v>0</v>
      </c>
      <c r="I68" s="57" t="n">
        <v>0</v>
      </c>
      <c r="J68" s="57" t="n">
        <v>0</v>
      </c>
      <c r="K68" s="57" t="n">
        <v>30</v>
      </c>
      <c r="L68" s="57" t="n">
        <v>45</v>
      </c>
      <c r="M68" s="57" t="n">
        <v>0</v>
      </c>
      <c r="N68" s="58"/>
    </row>
    <row r="69" s="51" customFormat="true" ht="12.75" hidden="false" customHeight="false" outlineLevel="0" collapsed="false">
      <c r="A69" s="54" t="n">
        <v>16</v>
      </c>
      <c r="B69" s="58" t="s">
        <v>85</v>
      </c>
      <c r="C69" s="55"/>
      <c r="D69" s="59" t="n">
        <v>3</v>
      </c>
      <c r="E69" s="55"/>
      <c r="F69" s="55" t="n">
        <v>1</v>
      </c>
      <c r="G69" s="55" t="n">
        <v>15</v>
      </c>
      <c r="H69" s="57" t="n">
        <v>15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8"/>
    </row>
    <row r="70" s="51" customFormat="true" ht="12.75" hidden="false" customHeight="false" outlineLevel="0" collapsed="false">
      <c r="A70" s="58" t="n">
        <v>17</v>
      </c>
      <c r="B70" s="58" t="s">
        <v>86</v>
      </c>
      <c r="C70" s="59"/>
      <c r="D70" s="59" t="n">
        <v>4</v>
      </c>
      <c r="E70" s="59"/>
      <c r="F70" s="59" t="n">
        <v>1</v>
      </c>
      <c r="G70" s="59" t="n">
        <v>30</v>
      </c>
      <c r="H70" s="32" t="n">
        <v>0</v>
      </c>
      <c r="I70" s="32" t="n">
        <v>0</v>
      </c>
      <c r="J70" s="32" t="n">
        <v>0</v>
      </c>
      <c r="K70" s="32" t="n">
        <v>15</v>
      </c>
      <c r="L70" s="32" t="n">
        <v>15</v>
      </c>
      <c r="M70" s="32" t="n">
        <v>0</v>
      </c>
      <c r="N70" s="58"/>
    </row>
    <row r="71" s="51" customFormat="true" ht="12.75" hidden="false" customHeight="false" outlineLevel="0" collapsed="false">
      <c r="A71" s="58" t="n">
        <v>18</v>
      </c>
      <c r="B71" s="58" t="s">
        <v>87</v>
      </c>
      <c r="C71" s="59"/>
      <c r="D71" s="59" t="n">
        <v>4</v>
      </c>
      <c r="E71" s="59"/>
      <c r="F71" s="59" t="n">
        <v>2</v>
      </c>
      <c r="G71" s="59" t="n">
        <v>30</v>
      </c>
      <c r="H71" s="32" t="n">
        <v>0</v>
      </c>
      <c r="I71" s="32" t="n">
        <v>0</v>
      </c>
      <c r="J71" s="32" t="n">
        <v>0</v>
      </c>
      <c r="K71" s="32" t="n">
        <v>15</v>
      </c>
      <c r="L71" s="32" t="n">
        <v>15</v>
      </c>
      <c r="M71" s="32" t="n">
        <v>0</v>
      </c>
      <c r="N71" s="58"/>
    </row>
    <row r="72" s="51" customFormat="true" ht="12.75" hidden="false" customHeight="false" outlineLevel="0" collapsed="false">
      <c r="A72" s="58" t="n">
        <v>19</v>
      </c>
      <c r="B72" s="58" t="s">
        <v>88</v>
      </c>
      <c r="C72" s="59"/>
      <c r="D72" s="59" t="n">
        <v>4</v>
      </c>
      <c r="E72" s="59"/>
      <c r="F72" s="59" t="n">
        <v>2</v>
      </c>
      <c r="G72" s="59" t="n">
        <v>30</v>
      </c>
      <c r="H72" s="32" t="n">
        <v>0</v>
      </c>
      <c r="I72" s="32" t="n">
        <v>0</v>
      </c>
      <c r="J72" s="32" t="n">
        <v>0</v>
      </c>
      <c r="K72" s="32" t="n">
        <v>15</v>
      </c>
      <c r="L72" s="32" t="n">
        <v>15</v>
      </c>
      <c r="M72" s="32" t="n">
        <v>0</v>
      </c>
      <c r="N72" s="58"/>
    </row>
    <row r="73" s="39" customFormat="true" ht="12.75" hidden="false" customHeight="false" outlineLevel="0" collapsed="false">
      <c r="A73" s="37"/>
      <c r="B73" s="37" t="s">
        <v>48</v>
      </c>
      <c r="C73" s="38" t="n">
        <f aca="false">COUNT(C52:C72)</f>
        <v>7</v>
      </c>
      <c r="D73" s="38"/>
      <c r="E73" s="37"/>
      <c r="F73" s="38" t="n">
        <f aca="false">SUM(F52:F72)</f>
        <v>60</v>
      </c>
      <c r="G73" s="38" t="n">
        <f aca="false">SUM(G52:G72)</f>
        <v>672</v>
      </c>
      <c r="H73" s="38" t="n">
        <f aca="false">SUM(H52:H72)</f>
        <v>133</v>
      </c>
      <c r="I73" s="38" t="n">
        <f aca="false">SUM(I52:I72)</f>
        <v>150</v>
      </c>
      <c r="J73" s="38" t="n">
        <f aca="false">SUM(J52:J72)</f>
        <v>14</v>
      </c>
      <c r="K73" s="38" t="n">
        <f aca="false">SUM(K52:K72)</f>
        <v>150</v>
      </c>
      <c r="L73" s="38" t="n">
        <f aca="false">SUM(L52:L72)</f>
        <v>210</v>
      </c>
      <c r="M73" s="38" t="n">
        <f aca="false">SUM(M52:M72)</f>
        <v>15</v>
      </c>
      <c r="N73" s="37"/>
    </row>
    <row r="74" s="13" customFormat="true" ht="12.75" hidden="false" customHeight="false" outlineLevel="0" collapsed="false">
      <c r="B74" s="41" t="s">
        <v>49</v>
      </c>
      <c r="C74" s="42"/>
      <c r="D74" s="42"/>
      <c r="E74" s="42"/>
      <c r="F74" s="39"/>
      <c r="G74" s="43" t="n">
        <f aca="false">SUM(H73:J73)</f>
        <v>297</v>
      </c>
      <c r="H74" s="43"/>
      <c r="I74" s="43"/>
      <c r="J74" s="43" t="n">
        <f aca="false">SUM(K73:M73)</f>
        <v>375</v>
      </c>
      <c r="K74" s="43"/>
      <c r="L74" s="43"/>
      <c r="M74" s="62"/>
      <c r="N74" s="63"/>
    </row>
    <row r="75" s="13" customFormat="true" ht="12.75" hidden="false" customHeight="false" outlineLevel="0" collapsed="false">
      <c r="B75" s="44" t="s">
        <v>22</v>
      </c>
      <c r="C75" s="42"/>
      <c r="D75" s="42"/>
      <c r="E75" s="42"/>
      <c r="F75" s="44" t="n">
        <f aca="false">SUM(F52:F72)</f>
        <v>60</v>
      </c>
      <c r="G75" s="45" t="s">
        <v>89</v>
      </c>
      <c r="H75" s="45" t="s">
        <v>90</v>
      </c>
      <c r="I75" s="64"/>
      <c r="J75" s="64"/>
      <c r="K75" s="64"/>
      <c r="L75" s="64"/>
      <c r="M75" s="62"/>
      <c r="N75" s="63"/>
    </row>
    <row r="76" s="13" customFormat="true" ht="12.75" hidden="false" customHeight="false" outlineLevel="0" collapsed="false">
      <c r="B76" s="46" t="s">
        <v>52</v>
      </c>
      <c r="C76" s="42"/>
      <c r="D76" s="42"/>
      <c r="E76" s="42"/>
      <c r="F76" s="47" t="n">
        <f aca="false">SUM(F52:F62)</f>
        <v>42</v>
      </c>
      <c r="G76" s="45" t="n">
        <f aca="false">+F52+F54+F55+F62-9</f>
        <v>18</v>
      </c>
      <c r="H76" s="45" t="n">
        <f aca="false">F76-G76</f>
        <v>24</v>
      </c>
      <c r="I76" s="64"/>
      <c r="J76" s="64"/>
      <c r="K76" s="64"/>
      <c r="L76" s="64"/>
      <c r="M76" s="62"/>
      <c r="N76" s="63"/>
    </row>
    <row r="77" s="13" customFormat="true" ht="12.75" hidden="false" customHeight="false" outlineLevel="0" collapsed="false">
      <c r="B77" s="46" t="s">
        <v>91</v>
      </c>
      <c r="C77" s="42"/>
      <c r="D77" s="42"/>
      <c r="E77" s="42"/>
      <c r="F77" s="47" t="n">
        <f aca="false">SUM(F65:F72)</f>
        <v>18</v>
      </c>
      <c r="G77" s="45" t="n">
        <f aca="false">+SUM(F65:F67)+F69</f>
        <v>9</v>
      </c>
      <c r="H77" s="45" t="n">
        <f aca="false">F77-G77</f>
        <v>9</v>
      </c>
      <c r="I77" s="64"/>
      <c r="J77" s="64"/>
      <c r="K77" s="64"/>
      <c r="L77" s="64"/>
      <c r="M77" s="62"/>
      <c r="N77" s="63"/>
    </row>
    <row r="78" s="13" customFormat="true" ht="12.75" hidden="false" customHeight="false" outlineLevel="0" collapsed="false">
      <c r="B78" s="41"/>
      <c r="C78" s="42"/>
      <c r="D78" s="42"/>
      <c r="E78" s="42"/>
      <c r="F78" s="39"/>
      <c r="G78" s="44" t="n">
        <f aca="false">SUM(G76:G77)</f>
        <v>27</v>
      </c>
      <c r="H78" s="44" t="n">
        <f aca="false">SUM(H76:H77)</f>
        <v>33</v>
      </c>
      <c r="I78" s="64"/>
      <c r="J78" s="64"/>
      <c r="K78" s="64"/>
      <c r="L78" s="64"/>
      <c r="M78" s="62"/>
      <c r="N78" s="63"/>
    </row>
    <row r="79" customFormat="false" ht="12.75" hidden="false" customHeight="false" outlineLevel="0" collapsed="false">
      <c r="B79" s="48" t="s">
        <v>53</v>
      </c>
      <c r="C79" s="48"/>
      <c r="D79" s="48"/>
      <c r="E79" s="48"/>
    </row>
    <row r="80" s="49" customFormat="true" ht="12.75" hidden="false" customHeight="false" outlineLevel="0" collapsed="false">
      <c r="B80" s="49" t="s">
        <v>54</v>
      </c>
      <c r="F80" s="49" t="n">
        <f aca="false">SUM(F52:F55)</f>
        <v>32</v>
      </c>
      <c r="G80" s="49" t="n">
        <f aca="false">SUM(G52:G55)</f>
        <v>223</v>
      </c>
      <c r="H80" s="49" t="n">
        <f aca="false">SUM(H52:H55)</f>
        <v>58</v>
      </c>
      <c r="I80" s="49" t="n">
        <f aca="false">SUM(I52:I55)</f>
        <v>60</v>
      </c>
      <c r="J80" s="49" t="n">
        <f aca="false">SUM(J52:J55)</f>
        <v>0</v>
      </c>
      <c r="K80" s="49" t="n">
        <f aca="false">SUM(K52:K55)</f>
        <v>45</v>
      </c>
      <c r="L80" s="49" t="n">
        <f aca="false">SUM(L52:L55)</f>
        <v>45</v>
      </c>
      <c r="M80" s="49" t="n">
        <f aca="false">SUM(M52:M55)</f>
        <v>15</v>
      </c>
    </row>
    <row r="81" s="50" customFormat="true" ht="12.75" hidden="false" customHeight="false" outlineLevel="0" collapsed="false">
      <c r="B81" s="50" t="s">
        <v>55</v>
      </c>
      <c r="F81" s="50" t="n">
        <f aca="false">SUM(F56:F56)</f>
        <v>4</v>
      </c>
      <c r="G81" s="50" t="n">
        <f aca="false">SUM(G56:G56)</f>
        <v>30</v>
      </c>
      <c r="H81" s="50" t="n">
        <f aca="false">SUM(H56:H56)</f>
        <v>0</v>
      </c>
      <c r="I81" s="50" t="n">
        <f aca="false">SUM(I56:I56)</f>
        <v>0</v>
      </c>
      <c r="J81" s="50" t="n">
        <f aca="false">SUM(J56:J56)</f>
        <v>0</v>
      </c>
      <c r="K81" s="50" t="n">
        <f aca="false">SUM(K56:K56)</f>
        <v>30</v>
      </c>
      <c r="L81" s="50" t="n">
        <f aca="false">SUM(L56:L56)</f>
        <v>0</v>
      </c>
      <c r="M81" s="50" t="n">
        <f aca="false">SUM(M55:M57)</f>
        <v>0</v>
      </c>
    </row>
    <row r="82" s="51" customFormat="true" ht="12.75" hidden="false" customHeight="false" outlineLevel="0" collapsed="false">
      <c r="B82" s="51" t="s">
        <v>73</v>
      </c>
      <c r="F82" s="50" t="n">
        <v>1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</row>
    <row r="83" s="51" customFormat="true" ht="12.75" hidden="false" customHeight="false" outlineLevel="0" collapsed="false">
      <c r="B83" s="51" t="s">
        <v>57</v>
      </c>
      <c r="F83" s="51" t="n">
        <f aca="false">SUM(F59:F60)</f>
        <v>4</v>
      </c>
      <c r="G83" s="51" t="n">
        <f aca="false">SUM(G59:G60)</f>
        <v>120</v>
      </c>
      <c r="H83" s="51" t="n">
        <f aca="false">SUM(H59:H60)</f>
        <v>0</v>
      </c>
      <c r="I83" s="51" t="n">
        <f aca="false">SUM(I59:I60)</f>
        <v>60</v>
      </c>
      <c r="J83" s="51" t="n">
        <f aca="false">SUM(J59:J60)</f>
        <v>0</v>
      </c>
      <c r="K83" s="51" t="n">
        <f aca="false">SUM(K59:K60)</f>
        <v>0</v>
      </c>
      <c r="L83" s="51" t="n">
        <f aca="false">SUM(L59:L60)</f>
        <v>60</v>
      </c>
      <c r="M83" s="51" t="n">
        <f aca="false">SUM(M59:M60)</f>
        <v>0</v>
      </c>
    </row>
    <row r="84" s="51" customFormat="true" ht="12.75" hidden="false" customHeight="false" outlineLevel="0" collapsed="false">
      <c r="B84" s="51" t="s">
        <v>58</v>
      </c>
      <c r="F84" s="51" t="n">
        <f aca="false">SUM(F61:F61)</f>
        <v>0</v>
      </c>
      <c r="G84" s="51" t="n">
        <f aca="false">SUM(G61:G61)</f>
        <v>15</v>
      </c>
      <c r="H84" s="51" t="n">
        <f aca="false">SUM(H61:H61)</f>
        <v>0</v>
      </c>
      <c r="I84" s="51" t="n">
        <f aca="false">SUM(I61:I61)</f>
        <v>15</v>
      </c>
      <c r="J84" s="51" t="n">
        <f aca="false">SUM(J61:J61)</f>
        <v>0</v>
      </c>
      <c r="K84" s="51" t="n">
        <f aca="false">SUM(K61:K61)</f>
        <v>0</v>
      </c>
      <c r="L84" s="51" t="n">
        <f aca="false">SUM(L61:L61)</f>
        <v>0</v>
      </c>
      <c r="M84" s="51" t="n">
        <f aca="false">SUM(M61:M61)</f>
        <v>0</v>
      </c>
    </row>
    <row r="85" customFormat="false" ht="12.75" hidden="false" customHeight="false" outlineLevel="0" collapsed="false">
      <c r="B85" s="3" t="s">
        <v>59</v>
      </c>
      <c r="F85" s="0" t="n">
        <f aca="false">SUM(F80:F84)</f>
        <v>41</v>
      </c>
      <c r="G85" s="0" t="n">
        <f aca="false">SUM(G80:G84)</f>
        <v>388</v>
      </c>
      <c r="H85" s="0" t="n">
        <f aca="false">SUM(H80:H84)</f>
        <v>58</v>
      </c>
      <c r="I85" s="0" t="n">
        <f aca="false">SUM(I80:I84)</f>
        <v>135</v>
      </c>
      <c r="J85" s="0" t="n">
        <f aca="false">SUM(J80:J84)</f>
        <v>0</v>
      </c>
      <c r="K85" s="0" t="n">
        <f aca="false">SUM(K80:K84)</f>
        <v>75</v>
      </c>
      <c r="L85" s="0" t="n">
        <f aca="false">SUM(L80:L84)</f>
        <v>105</v>
      </c>
      <c r="M85" s="0" t="n">
        <f aca="false">SUM(M80:M84)</f>
        <v>15</v>
      </c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2" t="s">
        <v>1</v>
      </c>
      <c r="D87" s="2"/>
      <c r="E87" s="3" t="s">
        <v>60</v>
      </c>
      <c r="F87" s="3" t="s">
        <v>3</v>
      </c>
      <c r="G87" s="3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B88" s="0" t="s">
        <v>4</v>
      </c>
      <c r="D88" s="65"/>
      <c r="E88" s="4" t="n">
        <f aca="false">G88/G91</f>
        <v>0.450087565674256</v>
      </c>
      <c r="F88" s="3" t="s">
        <v>5</v>
      </c>
      <c r="G88" s="3" t="n">
        <f aca="false">H118+K118</f>
        <v>257</v>
      </c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B89" s="0" t="s">
        <v>6</v>
      </c>
      <c r="D89" s="65"/>
      <c r="E89" s="4" t="n">
        <f aca="false">G89/G91</f>
        <v>0.415061295971979</v>
      </c>
      <c r="F89" s="3" t="s">
        <v>7</v>
      </c>
      <c r="G89" s="3" t="n">
        <f aca="false">I118+L118</f>
        <v>237</v>
      </c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0" t="s">
        <v>92</v>
      </c>
      <c r="D90" s="65"/>
      <c r="E90" s="4" t="n">
        <f aca="false">G90/G91</f>
        <v>0.134851138353765</v>
      </c>
      <c r="F90" s="3" t="s">
        <v>9</v>
      </c>
      <c r="G90" s="3" t="n">
        <f aca="false">J118+M118</f>
        <v>77</v>
      </c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0" t="s">
        <v>10</v>
      </c>
      <c r="D91" s="2"/>
      <c r="E91" s="4" t="n">
        <f aca="false">SUM(E88:E90)</f>
        <v>1</v>
      </c>
      <c r="F91" s="3" t="s">
        <v>11</v>
      </c>
      <c r="G91" s="3" t="n">
        <f aca="false">SUM(G88:G90)</f>
        <v>571</v>
      </c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B92" s="0" t="s">
        <v>62</v>
      </c>
    </row>
    <row r="93" customFormat="false" ht="12.75" hidden="false" customHeight="true" outlineLevel="0" collapsed="false">
      <c r="A93" s="5" t="s">
        <v>13</v>
      </c>
      <c r="B93" s="5" t="s">
        <v>14</v>
      </c>
      <c r="C93" s="5" t="s">
        <v>15</v>
      </c>
      <c r="D93" s="5"/>
      <c r="E93" s="5"/>
      <c r="F93" s="7" t="s">
        <v>16</v>
      </c>
      <c r="G93" s="5" t="s">
        <v>17</v>
      </c>
      <c r="H93" s="5"/>
      <c r="I93" s="5"/>
      <c r="J93" s="5"/>
      <c r="K93" s="5"/>
      <c r="L93" s="5"/>
      <c r="M93" s="5"/>
      <c r="N93" s="8" t="s">
        <v>18</v>
      </c>
    </row>
    <row r="94" s="13" customFormat="true" ht="12.75" hidden="false" customHeight="false" outlineLevel="0" collapsed="false">
      <c r="A94" s="5"/>
      <c r="B94" s="5"/>
      <c r="C94" s="9" t="s">
        <v>19</v>
      </c>
      <c r="D94" s="9" t="s">
        <v>20</v>
      </c>
      <c r="E94" s="10" t="s">
        <v>21</v>
      </c>
      <c r="F94" s="12" t="s">
        <v>22</v>
      </c>
      <c r="G94" s="10" t="s">
        <v>11</v>
      </c>
      <c r="H94" s="12" t="s">
        <v>93</v>
      </c>
      <c r="I94" s="12"/>
      <c r="J94" s="12"/>
      <c r="K94" s="12" t="s">
        <v>94</v>
      </c>
      <c r="L94" s="12"/>
      <c r="M94" s="12"/>
      <c r="N94" s="8"/>
    </row>
    <row r="95" s="13" customFormat="true" ht="12.75" hidden="false" customHeight="false" outlineLevel="0" collapsed="false">
      <c r="A95" s="5"/>
      <c r="B95" s="5"/>
      <c r="C95" s="14"/>
      <c r="D95" s="14" t="s">
        <v>25</v>
      </c>
      <c r="E95" s="15" t="s">
        <v>26</v>
      </c>
      <c r="F95" s="12"/>
      <c r="G95" s="15" t="s">
        <v>27</v>
      </c>
      <c r="H95" s="11" t="s">
        <v>28</v>
      </c>
      <c r="I95" s="12" t="s">
        <v>29</v>
      </c>
      <c r="J95" s="12" t="s">
        <v>30</v>
      </c>
      <c r="K95" s="12" t="s">
        <v>28</v>
      </c>
      <c r="L95" s="12" t="s">
        <v>29</v>
      </c>
      <c r="M95" s="12" t="s">
        <v>30</v>
      </c>
      <c r="N95" s="8"/>
    </row>
    <row r="96" s="52" customFormat="true" ht="12.75" hidden="false" customHeight="false" outlineLevel="0" collapsed="false">
      <c r="A96" s="16" t="n">
        <v>1</v>
      </c>
      <c r="B96" s="16" t="s">
        <v>95</v>
      </c>
      <c r="C96" s="17" t="n">
        <v>5</v>
      </c>
      <c r="D96" s="17" t="n">
        <v>5</v>
      </c>
      <c r="E96" s="17"/>
      <c r="F96" s="18" t="n">
        <v>6</v>
      </c>
      <c r="G96" s="17" t="n">
        <v>30</v>
      </c>
      <c r="H96" s="18" t="n">
        <v>15</v>
      </c>
      <c r="I96" s="18" t="n">
        <v>0</v>
      </c>
      <c r="J96" s="18" t="n">
        <v>15</v>
      </c>
      <c r="K96" s="18" t="n">
        <v>0</v>
      </c>
      <c r="L96" s="18" t="n">
        <v>0</v>
      </c>
      <c r="M96" s="18" t="n">
        <v>0</v>
      </c>
      <c r="N96" s="16"/>
    </row>
    <row r="97" s="52" customFormat="true" ht="12.75" hidden="false" customHeight="false" outlineLevel="0" collapsed="false">
      <c r="A97" s="16" t="n">
        <v>2</v>
      </c>
      <c r="B97" s="16" t="s">
        <v>96</v>
      </c>
      <c r="C97" s="18" t="n">
        <v>6</v>
      </c>
      <c r="D97" s="17" t="n">
        <v>6</v>
      </c>
      <c r="E97" s="18"/>
      <c r="F97" s="18" t="n">
        <v>6</v>
      </c>
      <c r="G97" s="18" t="n">
        <v>30</v>
      </c>
      <c r="H97" s="18" t="n">
        <v>0</v>
      </c>
      <c r="I97" s="18" t="n">
        <v>0</v>
      </c>
      <c r="J97" s="18" t="n">
        <v>0</v>
      </c>
      <c r="K97" s="18" t="n">
        <v>15</v>
      </c>
      <c r="L97" s="18" t="n">
        <v>15</v>
      </c>
      <c r="M97" s="18" t="n">
        <v>0</v>
      </c>
      <c r="N97" s="16"/>
    </row>
    <row r="98" s="52" customFormat="true" ht="12.75" hidden="false" customHeight="false" outlineLevel="0" collapsed="false">
      <c r="A98" s="21" t="n">
        <v>3</v>
      </c>
      <c r="B98" s="66" t="s">
        <v>97</v>
      </c>
      <c r="C98" s="67" t="n">
        <v>5</v>
      </c>
      <c r="D98" s="67" t="n">
        <v>5</v>
      </c>
      <c r="E98" s="67"/>
      <c r="F98" s="22" t="n">
        <v>6</v>
      </c>
      <c r="G98" s="67" t="n">
        <v>38</v>
      </c>
      <c r="H98" s="22" t="n">
        <v>10</v>
      </c>
      <c r="I98" s="22" t="n">
        <v>28</v>
      </c>
      <c r="J98" s="22" t="n">
        <v>0</v>
      </c>
      <c r="K98" s="22" t="n">
        <v>0</v>
      </c>
      <c r="L98" s="22" t="n">
        <v>0</v>
      </c>
      <c r="M98" s="22" t="n">
        <v>0</v>
      </c>
      <c r="N98" s="21"/>
    </row>
    <row r="99" s="52" customFormat="true" ht="12.75" hidden="false" customHeight="false" outlineLevel="0" collapsed="false">
      <c r="A99" s="21" t="n">
        <v>4</v>
      </c>
      <c r="B99" s="21" t="s">
        <v>98</v>
      </c>
      <c r="C99" s="67" t="n">
        <v>6</v>
      </c>
      <c r="D99" s="67" t="n">
        <v>6</v>
      </c>
      <c r="E99" s="67"/>
      <c r="F99" s="22" t="n">
        <v>5</v>
      </c>
      <c r="G99" s="67" t="n">
        <v>30</v>
      </c>
      <c r="H99" s="22" t="n">
        <v>0</v>
      </c>
      <c r="I99" s="22" t="n">
        <v>0</v>
      </c>
      <c r="J99" s="22" t="n">
        <v>0</v>
      </c>
      <c r="K99" s="22" t="n">
        <v>15</v>
      </c>
      <c r="L99" s="22" t="n">
        <v>15</v>
      </c>
      <c r="M99" s="22" t="n">
        <v>0</v>
      </c>
      <c r="N99" s="21"/>
    </row>
    <row r="100" s="52" customFormat="true" ht="12.75" hidden="false" customHeight="false" outlineLevel="0" collapsed="false">
      <c r="A100" s="21" t="n">
        <v>5</v>
      </c>
      <c r="B100" s="21" t="s">
        <v>99</v>
      </c>
      <c r="C100" s="22" t="n">
        <v>6</v>
      </c>
      <c r="D100" s="67" t="n">
        <v>6</v>
      </c>
      <c r="E100" s="22"/>
      <c r="F100" s="22" t="n">
        <v>5</v>
      </c>
      <c r="G100" s="22" t="n">
        <v>30</v>
      </c>
      <c r="H100" s="22" t="n">
        <v>0</v>
      </c>
      <c r="I100" s="22" t="n">
        <v>0</v>
      </c>
      <c r="J100" s="22" t="n">
        <v>0</v>
      </c>
      <c r="K100" s="22" t="n">
        <v>15</v>
      </c>
      <c r="L100" s="22" t="n">
        <v>15</v>
      </c>
      <c r="M100" s="22" t="n">
        <v>0</v>
      </c>
      <c r="N100" s="21"/>
    </row>
    <row r="101" s="52" customFormat="true" ht="12.75" hidden="false" customHeight="false" outlineLevel="0" collapsed="false">
      <c r="A101" s="21" t="n">
        <v>6</v>
      </c>
      <c r="B101" s="21" t="s">
        <v>100</v>
      </c>
      <c r="C101" s="22" t="n">
        <v>6</v>
      </c>
      <c r="D101" s="22" t="n">
        <v>6</v>
      </c>
      <c r="E101" s="22"/>
      <c r="F101" s="22" t="n">
        <v>5</v>
      </c>
      <c r="G101" s="22" t="n">
        <v>30</v>
      </c>
      <c r="H101" s="22" t="n">
        <v>0</v>
      </c>
      <c r="I101" s="22" t="n">
        <v>0</v>
      </c>
      <c r="J101" s="22" t="n">
        <v>0</v>
      </c>
      <c r="K101" s="22" t="n">
        <v>20</v>
      </c>
      <c r="L101" s="22" t="n">
        <v>10</v>
      </c>
      <c r="M101" s="22" t="n">
        <v>0</v>
      </c>
      <c r="N101" s="21"/>
    </row>
    <row r="102" s="52" customFormat="true" ht="12.75" hidden="false" customHeight="false" outlineLevel="0" collapsed="false">
      <c r="A102" s="21" t="n">
        <v>7</v>
      </c>
      <c r="B102" s="21" t="s">
        <v>101</v>
      </c>
      <c r="C102" s="67" t="n">
        <v>5</v>
      </c>
      <c r="D102" s="67" t="n">
        <v>5</v>
      </c>
      <c r="E102" s="67"/>
      <c r="F102" s="22" t="n">
        <v>6</v>
      </c>
      <c r="G102" s="67" t="n">
        <v>43</v>
      </c>
      <c r="H102" s="22" t="n">
        <v>23</v>
      </c>
      <c r="I102" s="22" t="n">
        <v>20</v>
      </c>
      <c r="J102" s="22" t="n">
        <v>0</v>
      </c>
      <c r="K102" s="22" t="n">
        <v>0</v>
      </c>
      <c r="L102" s="22" t="n">
        <v>0</v>
      </c>
      <c r="M102" s="22" t="n">
        <v>0</v>
      </c>
      <c r="N102" s="21"/>
    </row>
    <row r="103" s="13" customFormat="true" ht="12.75" hidden="false" customHeight="false" outlineLevel="0" collapsed="false">
      <c r="A103" s="58" t="n">
        <v>8</v>
      </c>
      <c r="B103" s="58" t="s">
        <v>102</v>
      </c>
      <c r="C103" s="59"/>
      <c r="D103" s="60" t="n">
        <v>5</v>
      </c>
      <c r="E103" s="59"/>
      <c r="F103" s="59" t="n">
        <v>4</v>
      </c>
      <c r="G103" s="59" t="n">
        <v>30</v>
      </c>
      <c r="H103" s="59" t="n">
        <v>15</v>
      </c>
      <c r="I103" s="59" t="n">
        <v>15</v>
      </c>
      <c r="J103" s="59" t="n">
        <v>0</v>
      </c>
      <c r="K103" s="59" t="n">
        <v>0</v>
      </c>
      <c r="L103" s="59" t="n">
        <v>0</v>
      </c>
      <c r="M103" s="59" t="n">
        <v>0</v>
      </c>
      <c r="N103" s="58"/>
    </row>
    <row r="104" s="13" customFormat="true" ht="12.75" hidden="false" customHeight="false" outlineLevel="0" collapsed="false">
      <c r="A104" s="58" t="n">
        <v>9</v>
      </c>
      <c r="B104" s="58" t="s">
        <v>103</v>
      </c>
      <c r="C104" s="59"/>
      <c r="D104" s="59" t="n">
        <v>5</v>
      </c>
      <c r="E104" s="59"/>
      <c r="F104" s="59" t="n">
        <v>5</v>
      </c>
      <c r="G104" s="59" t="n">
        <v>28</v>
      </c>
      <c r="H104" s="32" t="n">
        <v>10</v>
      </c>
      <c r="I104" s="32" t="n">
        <v>0</v>
      </c>
      <c r="J104" s="32" t="n">
        <v>18</v>
      </c>
      <c r="K104" s="32" t="n">
        <v>0</v>
      </c>
      <c r="L104" s="32" t="n">
        <v>0</v>
      </c>
      <c r="M104" s="32" t="n">
        <v>0</v>
      </c>
      <c r="N104" s="58"/>
    </row>
    <row r="105" s="13" customFormat="true" ht="12.75" hidden="false" customHeight="false" outlineLevel="0" collapsed="false">
      <c r="A105" s="58" t="n">
        <f aca="false">A104+1</f>
        <v>10</v>
      </c>
      <c r="B105" s="58" t="s">
        <v>104</v>
      </c>
      <c r="C105" s="59"/>
      <c r="D105" s="60" t="n">
        <v>6</v>
      </c>
      <c r="E105" s="59"/>
      <c r="F105" s="59" t="n">
        <v>2</v>
      </c>
      <c r="G105" s="59" t="n">
        <v>14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14</v>
      </c>
      <c r="N105" s="58"/>
    </row>
    <row r="106" s="13" customFormat="true" ht="12.75" hidden="false" customHeight="false" outlineLevel="0" collapsed="false">
      <c r="A106" s="58" t="n">
        <f aca="false">A105+1</f>
        <v>11</v>
      </c>
      <c r="B106" s="33" t="s">
        <v>75</v>
      </c>
      <c r="C106" s="30"/>
      <c r="D106" s="31"/>
      <c r="E106" s="30" t="s">
        <v>105</v>
      </c>
      <c r="F106" s="59" t="n">
        <v>10</v>
      </c>
      <c r="G106" s="59" t="n">
        <v>45</v>
      </c>
      <c r="H106" s="59" t="n">
        <v>0</v>
      </c>
      <c r="I106" s="59" t="n">
        <v>15</v>
      </c>
      <c r="J106" s="59" t="n">
        <v>0</v>
      </c>
      <c r="K106" s="59" t="n">
        <v>0</v>
      </c>
      <c r="L106" s="59" t="n">
        <v>30</v>
      </c>
      <c r="M106" s="59" t="n">
        <v>0</v>
      </c>
      <c r="N106" s="58" t="s">
        <v>106</v>
      </c>
    </row>
    <row r="107" s="13" customFormat="true" ht="12.75" hidden="false" customHeight="false" outlineLevel="0" collapsed="false">
      <c r="A107" s="58" t="n">
        <f aca="false">A106+1</f>
        <v>12</v>
      </c>
      <c r="B107" s="33" t="s">
        <v>107</v>
      </c>
      <c r="C107" s="30"/>
      <c r="D107" s="31" t="n">
        <v>6</v>
      </c>
      <c r="E107" s="30"/>
      <c r="F107" s="59" t="n">
        <v>3</v>
      </c>
      <c r="G107" s="59" t="n">
        <v>28</v>
      </c>
      <c r="H107" s="59" t="n">
        <v>0</v>
      </c>
      <c r="I107" s="59" t="n">
        <v>0</v>
      </c>
      <c r="J107" s="59" t="n">
        <v>0</v>
      </c>
      <c r="K107" s="59" t="n">
        <v>14</v>
      </c>
      <c r="L107" s="59" t="n">
        <v>14</v>
      </c>
      <c r="M107" s="59" t="n">
        <v>0</v>
      </c>
      <c r="N107" s="58"/>
    </row>
    <row r="108" s="13" customFormat="true" ht="12.75" hidden="false" customHeight="false" outlineLevel="0" collapsed="false">
      <c r="A108" s="58"/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8"/>
    </row>
    <row r="109" s="13" customFormat="true" ht="12.75" hidden="false" customHeight="false" outlineLevel="0" collapsed="false">
      <c r="A109" s="58"/>
      <c r="B109" s="61" t="s">
        <v>80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8"/>
    </row>
    <row r="110" s="13" customFormat="true" ht="12.75" hidden="false" customHeight="false" outlineLevel="0" collapsed="false">
      <c r="A110" s="58" t="n">
        <v>13</v>
      </c>
      <c r="B110" s="58" t="s">
        <v>108</v>
      </c>
      <c r="C110" s="59" t="n">
        <v>5</v>
      </c>
      <c r="D110" s="59" t="n">
        <v>5</v>
      </c>
      <c r="E110" s="59"/>
      <c r="F110" s="59" t="n">
        <v>5</v>
      </c>
      <c r="G110" s="59" t="n">
        <v>60</v>
      </c>
      <c r="H110" s="59" t="n">
        <v>15</v>
      </c>
      <c r="I110" s="59" t="n">
        <v>45</v>
      </c>
      <c r="J110" s="59" t="n">
        <v>0</v>
      </c>
      <c r="K110" s="59" t="n">
        <v>0</v>
      </c>
      <c r="L110" s="59" t="n">
        <v>0</v>
      </c>
      <c r="M110" s="59" t="n">
        <v>0</v>
      </c>
      <c r="N110" s="58"/>
    </row>
    <row r="111" s="13" customFormat="true" ht="12.75" hidden="false" customHeight="false" outlineLevel="0" collapsed="false">
      <c r="A111" s="58" t="n">
        <v>14</v>
      </c>
      <c r="B111" s="58" t="s">
        <v>109</v>
      </c>
      <c r="C111" s="59"/>
      <c r="D111" s="59" t="n">
        <v>5</v>
      </c>
      <c r="E111" s="59"/>
      <c r="F111" s="59" t="n">
        <v>2</v>
      </c>
      <c r="G111" s="59" t="n">
        <v>15</v>
      </c>
      <c r="H111" s="59" t="n">
        <v>15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8"/>
    </row>
    <row r="112" s="13" customFormat="true" ht="12.75" hidden="false" customHeight="false" outlineLevel="0" collapsed="false">
      <c r="A112" s="58" t="n">
        <v>15</v>
      </c>
      <c r="B112" s="58" t="s">
        <v>110</v>
      </c>
      <c r="C112" s="59"/>
      <c r="D112" s="59" t="n">
        <v>5</v>
      </c>
      <c r="E112" s="59"/>
      <c r="F112" s="59" t="n">
        <v>1</v>
      </c>
      <c r="G112" s="59" t="n">
        <v>15</v>
      </c>
      <c r="H112" s="59" t="n">
        <v>15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8"/>
    </row>
    <row r="113" s="13" customFormat="true" ht="12.75" hidden="false" customHeight="false" outlineLevel="0" collapsed="false">
      <c r="A113" s="58" t="n">
        <v>16</v>
      </c>
      <c r="B113" s="58" t="s">
        <v>111</v>
      </c>
      <c r="C113" s="59"/>
      <c r="D113" s="59" t="n">
        <v>5</v>
      </c>
      <c r="E113" s="59"/>
      <c r="F113" s="59" t="n">
        <v>3</v>
      </c>
      <c r="G113" s="59" t="n">
        <v>30</v>
      </c>
      <c r="H113" s="59" t="n">
        <v>15</v>
      </c>
      <c r="I113" s="59" t="n">
        <v>0</v>
      </c>
      <c r="J113" s="59" t="n">
        <v>15</v>
      </c>
      <c r="K113" s="59" t="n">
        <v>0</v>
      </c>
      <c r="L113" s="59" t="n">
        <v>0</v>
      </c>
      <c r="M113" s="59" t="n">
        <v>0</v>
      </c>
      <c r="N113" s="58"/>
    </row>
    <row r="114" s="13" customFormat="true" ht="12.75" hidden="false" customHeight="false" outlineLevel="0" collapsed="false">
      <c r="A114" s="58" t="n">
        <v>17</v>
      </c>
      <c r="B114" s="58" t="s">
        <v>112</v>
      </c>
      <c r="C114" s="59"/>
      <c r="D114" s="59" t="n">
        <v>6</v>
      </c>
      <c r="E114" s="59"/>
      <c r="F114" s="59" t="n">
        <v>2</v>
      </c>
      <c r="G114" s="59" t="n">
        <v>15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15</v>
      </c>
      <c r="M114" s="59" t="n">
        <v>0</v>
      </c>
      <c r="N114" s="58"/>
    </row>
    <row r="115" s="13" customFormat="true" ht="12.75" hidden="false" customHeight="false" outlineLevel="0" collapsed="false">
      <c r="A115" s="58" t="n">
        <v>18</v>
      </c>
      <c r="B115" s="58" t="s">
        <v>113</v>
      </c>
      <c r="C115" s="59"/>
      <c r="D115" s="59" t="n">
        <v>6</v>
      </c>
      <c r="E115" s="59"/>
      <c r="F115" s="59" t="n">
        <v>1</v>
      </c>
      <c r="G115" s="59" t="n">
        <v>15</v>
      </c>
      <c r="H115" s="59" t="n">
        <v>0</v>
      </c>
      <c r="I115" s="59" t="n">
        <v>0</v>
      </c>
      <c r="J115" s="59" t="n">
        <v>0</v>
      </c>
      <c r="K115" s="59" t="n">
        <v>15</v>
      </c>
      <c r="L115" s="59" t="n">
        <v>0</v>
      </c>
      <c r="M115" s="59" t="n">
        <v>0</v>
      </c>
      <c r="N115" s="58"/>
    </row>
    <row r="116" s="13" customFormat="true" ht="12.75" hidden="false" customHeight="false" outlineLevel="0" collapsed="false">
      <c r="A116" s="58" t="n">
        <v>19</v>
      </c>
      <c r="B116" s="58" t="s">
        <v>114</v>
      </c>
      <c r="C116" s="59"/>
      <c r="D116" s="59" t="n">
        <v>6</v>
      </c>
      <c r="E116" s="59"/>
      <c r="F116" s="59" t="n">
        <v>2</v>
      </c>
      <c r="G116" s="59" t="n">
        <v>30</v>
      </c>
      <c r="H116" s="59" t="n">
        <v>0</v>
      </c>
      <c r="I116" s="59" t="n">
        <v>0</v>
      </c>
      <c r="J116" s="59" t="n">
        <v>0</v>
      </c>
      <c r="K116" s="59" t="n">
        <v>15</v>
      </c>
      <c r="L116" s="59" t="n">
        <v>0</v>
      </c>
      <c r="M116" s="59" t="n">
        <v>15</v>
      </c>
      <c r="N116" s="58"/>
    </row>
    <row r="117" s="13" customFormat="true" ht="12.75" hidden="false" customHeight="false" outlineLevel="0" collapsed="false">
      <c r="A117" s="58" t="n">
        <v>20</v>
      </c>
      <c r="B117" s="58" t="s">
        <v>115</v>
      </c>
      <c r="C117" s="59"/>
      <c r="D117" s="59" t="n">
        <v>6</v>
      </c>
      <c r="E117" s="59"/>
      <c r="F117" s="59" t="n">
        <v>1</v>
      </c>
      <c r="G117" s="59" t="n">
        <v>15</v>
      </c>
      <c r="H117" s="59" t="n">
        <v>0</v>
      </c>
      <c r="I117" s="59" t="n">
        <v>0</v>
      </c>
      <c r="J117" s="59" t="n">
        <v>0</v>
      </c>
      <c r="K117" s="59" t="n">
        <v>15</v>
      </c>
      <c r="L117" s="59" t="n">
        <v>0</v>
      </c>
      <c r="M117" s="59" t="n">
        <v>0</v>
      </c>
      <c r="N117" s="58"/>
    </row>
    <row r="118" s="39" customFormat="true" ht="12.75" hidden="false" customHeight="false" outlineLevel="0" collapsed="false">
      <c r="A118" s="37"/>
      <c r="B118" s="37" t="s">
        <v>48</v>
      </c>
      <c r="C118" s="38" t="n">
        <f aca="false">COUNT(C96:C117)</f>
        <v>8</v>
      </c>
      <c r="D118" s="37"/>
      <c r="E118" s="37"/>
      <c r="F118" s="38" t="n">
        <f aca="false">SUM(F96:F117)</f>
        <v>80</v>
      </c>
      <c r="G118" s="38" t="n">
        <f aca="false">SUM(G96:G117)</f>
        <v>571</v>
      </c>
      <c r="H118" s="38" t="n">
        <f aca="false">SUM(H96:H117)</f>
        <v>133</v>
      </c>
      <c r="I118" s="38" t="n">
        <f aca="false">SUM(I96:I117)</f>
        <v>123</v>
      </c>
      <c r="J118" s="38" t="n">
        <f aca="false">SUM(J96:J117)</f>
        <v>48</v>
      </c>
      <c r="K118" s="38" t="n">
        <f aca="false">SUM(K96:K117)</f>
        <v>124</v>
      </c>
      <c r="L118" s="38" t="n">
        <f aca="false">SUM(L96:L117)</f>
        <v>114</v>
      </c>
      <c r="M118" s="38" t="n">
        <f aca="false">SUM(M96:M117)</f>
        <v>29</v>
      </c>
      <c r="N118" s="37"/>
    </row>
    <row r="119" s="2" customFormat="true" ht="12.75" hidden="false" customHeight="false" outlineLevel="0" collapsed="false">
      <c r="B119" s="2" t="s">
        <v>49</v>
      </c>
      <c r="H119" s="68" t="n">
        <f aca="false">SUM(H118:J118)</f>
        <v>304</v>
      </c>
      <c r="I119" s="68"/>
      <c r="J119" s="68"/>
      <c r="K119" s="68" t="n">
        <f aca="false">SUM(K118:M118)</f>
        <v>267</v>
      </c>
      <c r="L119" s="68"/>
      <c r="M119" s="68"/>
      <c r="N119" s="40"/>
    </row>
    <row r="120" s="2" customFormat="true" ht="12.75" hidden="false" customHeight="false" outlineLevel="0" collapsed="false">
      <c r="B120" s="44" t="s">
        <v>22</v>
      </c>
      <c r="C120" s="42"/>
      <c r="D120" s="42"/>
      <c r="E120" s="42"/>
      <c r="F120" s="44" t="n">
        <f aca="false">SUM(F96:F117)</f>
        <v>80</v>
      </c>
      <c r="G120" s="45" t="s">
        <v>116</v>
      </c>
      <c r="H120" s="45" t="s">
        <v>117</v>
      </c>
      <c r="I120" s="69"/>
      <c r="J120" s="69"/>
      <c r="K120" s="69"/>
      <c r="L120" s="69"/>
      <c r="M120" s="69"/>
      <c r="N120" s="40"/>
    </row>
    <row r="121" s="2" customFormat="true" ht="12.75" hidden="false" customHeight="false" outlineLevel="0" collapsed="false">
      <c r="B121" s="46" t="s">
        <v>52</v>
      </c>
      <c r="C121" s="42"/>
      <c r="D121" s="42"/>
      <c r="E121" s="42"/>
      <c r="F121" s="47" t="n">
        <f aca="false">SUM(F96:F107)</f>
        <v>63</v>
      </c>
      <c r="G121" s="45" t="n">
        <f aca="false">+F96+F98+SUM(F102:F104)+F106-10</f>
        <v>27</v>
      </c>
      <c r="H121" s="45" t="n">
        <f aca="false">F121-G121</f>
        <v>36</v>
      </c>
      <c r="I121" s="69"/>
      <c r="J121" s="69"/>
      <c r="K121" s="69"/>
      <c r="L121" s="69"/>
      <c r="M121" s="69"/>
      <c r="N121" s="40"/>
    </row>
    <row r="122" s="2" customFormat="true" ht="12.75" hidden="false" customHeight="false" outlineLevel="0" collapsed="false">
      <c r="B122" s="46" t="s">
        <v>91</v>
      </c>
      <c r="C122" s="42"/>
      <c r="D122" s="42"/>
      <c r="E122" s="42"/>
      <c r="F122" s="47" t="n">
        <f aca="false">SUM(F110:F117)</f>
        <v>17</v>
      </c>
      <c r="G122" s="45" t="n">
        <f aca="false">+SUM(F110:F113)</f>
        <v>11</v>
      </c>
      <c r="H122" s="45" t="n">
        <f aca="false">F122-G122</f>
        <v>6</v>
      </c>
      <c r="I122" s="69"/>
      <c r="J122" s="69"/>
      <c r="K122" s="69"/>
      <c r="L122" s="69"/>
      <c r="M122" s="69"/>
      <c r="N122" s="40"/>
    </row>
    <row r="123" s="2" customFormat="true" ht="12.75" hidden="false" customHeight="false" outlineLevel="0" collapsed="false">
      <c r="G123" s="44" t="n">
        <f aca="false">SUM(G121:G122)</f>
        <v>38</v>
      </c>
      <c r="H123" s="44" t="n">
        <f aca="false">SUM(H121:H122)</f>
        <v>42</v>
      </c>
      <c r="I123" s="69"/>
      <c r="J123" s="69"/>
      <c r="K123" s="69"/>
      <c r="L123" s="69"/>
      <c r="M123" s="69"/>
      <c r="N123" s="40"/>
    </row>
    <row r="124" s="2" customFormat="true" ht="12.75" hidden="false" customHeight="false" outlineLevel="0" collapsed="false">
      <c r="G124" s="44"/>
      <c r="H124" s="44"/>
      <c r="I124" s="69"/>
      <c r="J124" s="69"/>
      <c r="K124" s="69"/>
      <c r="L124" s="69"/>
      <c r="M124" s="69"/>
      <c r="N124" s="40"/>
    </row>
    <row r="125" s="2" customFormat="true" ht="12.75" hidden="false" customHeight="false" outlineLevel="0" collapsed="false">
      <c r="G125" s="44"/>
      <c r="H125" s="44"/>
      <c r="I125" s="69"/>
      <c r="J125" s="69"/>
      <c r="K125" s="69"/>
      <c r="L125" s="69"/>
      <c r="M125" s="69"/>
      <c r="N125" s="40"/>
    </row>
    <row r="126" s="2" customFormat="true" ht="12.75" hidden="false" customHeight="false" outlineLevel="0" collapsed="false">
      <c r="G126" s="44"/>
      <c r="H126" s="44"/>
      <c r="I126" s="69"/>
      <c r="J126" s="69"/>
      <c r="K126" s="69"/>
      <c r="L126" s="69"/>
      <c r="M126" s="69"/>
      <c r="N126" s="40"/>
    </row>
    <row r="127" s="2" customFormat="true" ht="12.75" hidden="false" customHeight="false" outlineLevel="0" collapsed="false">
      <c r="G127" s="44"/>
      <c r="H127" s="44"/>
      <c r="I127" s="69"/>
      <c r="J127" s="69"/>
      <c r="K127" s="69"/>
      <c r="L127" s="69"/>
      <c r="M127" s="69"/>
      <c r="N127" s="40"/>
    </row>
    <row r="128" s="2" customFormat="true" ht="12.75" hidden="false" customHeight="false" outlineLevel="0" collapsed="false">
      <c r="G128" s="44"/>
      <c r="H128" s="44"/>
      <c r="I128" s="69"/>
      <c r="J128" s="69"/>
      <c r="K128" s="69"/>
      <c r="L128" s="69"/>
      <c r="M128" s="69"/>
      <c r="N128" s="40"/>
    </row>
    <row r="130" customFormat="false" ht="12.75" hidden="false" customHeight="false" outlineLevel="0" collapsed="false">
      <c r="B130" s="48" t="s">
        <v>53</v>
      </c>
      <c r="C130" s="48"/>
      <c r="D130" s="48"/>
      <c r="E130" s="48"/>
    </row>
    <row r="131" customFormat="false" ht="12.75" hidden="false" customHeight="false" outlineLevel="0" collapsed="false">
      <c r="B131" s="49" t="s">
        <v>54</v>
      </c>
      <c r="C131" s="49"/>
      <c r="D131" s="49"/>
      <c r="E131" s="49"/>
      <c r="F131" s="49" t="n">
        <f aca="false">SUM(F96:F97)</f>
        <v>12</v>
      </c>
      <c r="G131" s="49" t="n">
        <f aca="false">SUM(G96:G97)</f>
        <v>60</v>
      </c>
      <c r="H131" s="49" t="n">
        <f aca="false">SUM(H96:H97)</f>
        <v>15</v>
      </c>
      <c r="I131" s="49" t="n">
        <f aca="false">SUM(I96:I97)</f>
        <v>0</v>
      </c>
      <c r="J131" s="49" t="n">
        <f aca="false">SUM(J96:J97)</f>
        <v>15</v>
      </c>
      <c r="K131" s="49" t="n">
        <f aca="false">SUM(K96:K97)</f>
        <v>15</v>
      </c>
      <c r="L131" s="49" t="n">
        <f aca="false">SUM(L96:L97)</f>
        <v>15</v>
      </c>
      <c r="M131" s="49" t="n">
        <f aca="false">SUM(M96:M97)</f>
        <v>0</v>
      </c>
    </row>
    <row r="132" s="50" customFormat="true" ht="12.75" hidden="false" customHeight="false" outlineLevel="0" collapsed="false">
      <c r="B132" s="50" t="s">
        <v>55</v>
      </c>
      <c r="F132" s="50" t="n">
        <f aca="false">SUM(F98:F102)</f>
        <v>27</v>
      </c>
      <c r="G132" s="50" t="n">
        <f aca="false">SUM(G98:G102)</f>
        <v>171</v>
      </c>
      <c r="H132" s="50" t="n">
        <f aca="false">SUM(H98:H102)</f>
        <v>33</v>
      </c>
      <c r="I132" s="50" t="n">
        <f aca="false">SUM(I98:I102)</f>
        <v>48</v>
      </c>
      <c r="J132" s="50" t="n">
        <f aca="false">SUM(J98:J102)</f>
        <v>0</v>
      </c>
      <c r="K132" s="50" t="n">
        <f aca="false">SUM(K98:K102)</f>
        <v>50</v>
      </c>
      <c r="L132" s="50" t="n">
        <f aca="false">SUM(L98:L102)</f>
        <v>40</v>
      </c>
      <c r="M132" s="50" t="n">
        <f aca="false">SUM(M98:M102)</f>
        <v>0</v>
      </c>
    </row>
    <row r="133" customFormat="false" ht="12.75" hidden="false" customHeight="false" outlineLevel="0" collapsed="false">
      <c r="B133" s="70" t="s">
        <v>59</v>
      </c>
      <c r="F133" s="0" t="n">
        <f aca="false">SUM(F130:F132)</f>
        <v>39</v>
      </c>
      <c r="G133" s="0" t="n">
        <f aca="false">SUM(G130:G132)</f>
        <v>231</v>
      </c>
      <c r="H133" s="0" t="n">
        <f aca="false">SUM(H130:H132)</f>
        <v>48</v>
      </c>
      <c r="I133" s="0" t="n">
        <f aca="false">SUM(I130:I132)</f>
        <v>48</v>
      </c>
      <c r="J133" s="0" t="n">
        <f aca="false">SUM(J130:J132)</f>
        <v>15</v>
      </c>
      <c r="K133" s="0" t="n">
        <f aca="false">SUM(K130:K132)</f>
        <v>65</v>
      </c>
      <c r="L133" s="0" t="n">
        <f aca="false">SUM(L130:L132)</f>
        <v>55</v>
      </c>
      <c r="M133" s="0" t="n">
        <f aca="false">SUM(M130:M132)</f>
        <v>0</v>
      </c>
    </row>
    <row r="137" customFormat="false" ht="12.75" hidden="false" customHeight="false" outlineLevel="0" collapsed="false">
      <c r="B137" s="71" t="s">
        <v>53</v>
      </c>
      <c r="C137" s="72"/>
      <c r="D137" s="72" t="s">
        <v>118</v>
      </c>
      <c r="E137" s="70" t="s">
        <v>119</v>
      </c>
      <c r="F137" s="70"/>
    </row>
    <row r="138" s="49" customFormat="true" ht="12.75" hidden="false" customHeight="false" outlineLevel="0" collapsed="false">
      <c r="B138" s="49" t="s">
        <v>54</v>
      </c>
      <c r="D138" s="49" t="n">
        <v>360</v>
      </c>
      <c r="E138" s="49" t="n">
        <v>48</v>
      </c>
      <c r="F138" s="49" t="n">
        <f aca="false">+F32+F80+F131</f>
        <v>80</v>
      </c>
      <c r="G138" s="49" t="n">
        <f aca="false">+G32+G80+G131</f>
        <v>510</v>
      </c>
      <c r="H138" s="49" t="n">
        <f aca="false">+H32+H80+H131</f>
        <v>137</v>
      </c>
      <c r="I138" s="49" t="n">
        <f aca="false">+I32+I80+I131</f>
        <v>118</v>
      </c>
      <c r="J138" s="49" t="n">
        <f aca="false">+J32+J80+J131</f>
        <v>15</v>
      </c>
      <c r="K138" s="49" t="n">
        <f aca="false">+K32+K80+K131</f>
        <v>105</v>
      </c>
      <c r="L138" s="49" t="n">
        <f aca="false">+L32+L80+L131</f>
        <v>120</v>
      </c>
      <c r="M138" s="49" t="n">
        <f aca="false">+M32+M80+M131</f>
        <v>15</v>
      </c>
    </row>
    <row r="139" s="50" customFormat="true" ht="12.75" hidden="false" customHeight="false" outlineLevel="0" collapsed="false">
      <c r="B139" s="50" t="s">
        <v>55</v>
      </c>
      <c r="D139" s="50" t="n">
        <v>180</v>
      </c>
      <c r="E139" s="50" t="n">
        <v>24</v>
      </c>
      <c r="F139" s="50" t="n">
        <f aca="false">+F33+F81+F132</f>
        <v>36</v>
      </c>
      <c r="G139" s="50" t="n">
        <f aca="false">+G33+G81+G132</f>
        <v>231</v>
      </c>
      <c r="H139" s="50" t="n">
        <f aca="false">+H33+H81+H132</f>
        <v>33</v>
      </c>
      <c r="I139" s="50" t="n">
        <f aca="false">+I33+I81+I132</f>
        <v>48</v>
      </c>
      <c r="J139" s="50" t="n">
        <f aca="false">+J33+J81+J132</f>
        <v>0</v>
      </c>
      <c r="K139" s="50" t="n">
        <f aca="false">+K33+K81+K132</f>
        <v>110</v>
      </c>
      <c r="L139" s="50" t="n">
        <f aca="false">+L33+L81+L132</f>
        <v>40</v>
      </c>
      <c r="M139" s="50" t="n">
        <f aca="false">+M33+M81+M132</f>
        <v>0</v>
      </c>
    </row>
    <row r="140" s="51" customFormat="true" ht="12.75" hidden="false" customHeight="false" outlineLevel="0" collapsed="false">
      <c r="B140" s="51" t="s">
        <v>56</v>
      </c>
      <c r="D140" s="51" t="n">
        <v>60</v>
      </c>
      <c r="E140" s="51" t="n">
        <v>3</v>
      </c>
      <c r="F140" s="51" t="n">
        <f aca="false">+SUM(F34:F34)</f>
        <v>8</v>
      </c>
      <c r="G140" s="51" t="n">
        <f aca="false">+SUM(G34:G34)</f>
        <v>60</v>
      </c>
      <c r="H140" s="51" t="n">
        <f aca="false">+SUM(H34:H34)</f>
        <v>30</v>
      </c>
      <c r="I140" s="51" t="n">
        <f aca="false">+SUM(I34:I34)</f>
        <v>0</v>
      </c>
      <c r="J140" s="51" t="n">
        <f aca="false">+SUM(J34:J34)</f>
        <v>0</v>
      </c>
      <c r="K140" s="51" t="n">
        <f aca="false">+SUM(K34:K34)</f>
        <v>30</v>
      </c>
      <c r="L140" s="51" t="n">
        <f aca="false">+SUM(L34:L34)</f>
        <v>0</v>
      </c>
      <c r="M140" s="51" t="n">
        <f aca="false">+SUM(M34:M34)</f>
        <v>0</v>
      </c>
    </row>
    <row r="141" s="51" customFormat="true" ht="12.75" hidden="false" customHeight="false" outlineLevel="0" collapsed="false">
      <c r="B141" s="51" t="s">
        <v>40</v>
      </c>
      <c r="D141" s="51" t="n">
        <v>30</v>
      </c>
      <c r="E141" s="51" t="n">
        <v>2</v>
      </c>
      <c r="F141" s="51" t="n">
        <f aca="false">SUM(F35:F35)</f>
        <v>2</v>
      </c>
      <c r="G141" s="51" t="n">
        <f aca="false">SUM(G35:G35)</f>
        <v>30</v>
      </c>
      <c r="H141" s="51" t="n">
        <f aca="false">SUM(H35:H35)</f>
        <v>0</v>
      </c>
      <c r="I141" s="51" t="n">
        <f aca="false">SUM(I35:I35)</f>
        <v>0</v>
      </c>
      <c r="J141" s="51" t="n">
        <f aca="false">SUM(J35:J35)</f>
        <v>30</v>
      </c>
      <c r="K141" s="51" t="n">
        <f aca="false">SUM(K35:K35)</f>
        <v>0</v>
      </c>
      <c r="L141" s="51" t="n">
        <f aca="false">SUM(L35:L35)</f>
        <v>0</v>
      </c>
      <c r="M141" s="51" t="n">
        <f aca="false">SUM(M35:M35)</f>
        <v>0</v>
      </c>
    </row>
    <row r="142" s="51" customFormat="true" ht="12.75" hidden="false" customHeight="false" outlineLevel="0" collapsed="false">
      <c r="B142" s="51" t="s">
        <v>73</v>
      </c>
      <c r="D142" s="51" t="n">
        <v>0</v>
      </c>
      <c r="E142" s="51" t="n">
        <v>0</v>
      </c>
      <c r="F142" s="51" t="n">
        <v>1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</row>
    <row r="143" s="51" customFormat="true" ht="12.75" hidden="false" customHeight="false" outlineLevel="0" collapsed="false">
      <c r="B143" s="51" t="s">
        <v>57</v>
      </c>
      <c r="D143" s="51" t="n">
        <v>120</v>
      </c>
      <c r="E143" s="51" t="n">
        <v>5</v>
      </c>
      <c r="F143" s="51" t="n">
        <f aca="false">+F36+F83</f>
        <v>7</v>
      </c>
      <c r="G143" s="51" t="n">
        <f aca="false">+G36+G83</f>
        <v>240</v>
      </c>
      <c r="H143" s="51" t="n">
        <f aca="false">+H36+H83</f>
        <v>0</v>
      </c>
      <c r="I143" s="51" t="n">
        <f aca="false">+I36+I83</f>
        <v>120</v>
      </c>
      <c r="J143" s="51" t="n">
        <f aca="false">+J36+J83</f>
        <v>0</v>
      </c>
      <c r="K143" s="51" t="n">
        <f aca="false">+K36+K83</f>
        <v>0</v>
      </c>
      <c r="L143" s="51" t="n">
        <f aca="false">+L36+L83</f>
        <v>120</v>
      </c>
      <c r="M143" s="51" t="n">
        <f aca="false">+M36+M83</f>
        <v>0</v>
      </c>
    </row>
    <row r="144" customFormat="false" ht="12.75" hidden="false" customHeight="false" outlineLevel="0" collapsed="false">
      <c r="B144" s="51" t="s">
        <v>58</v>
      </c>
      <c r="D144" s="51" t="n">
        <v>60</v>
      </c>
      <c r="E144" s="51" t="n">
        <v>0</v>
      </c>
      <c r="F144" s="51" t="n">
        <f aca="false">+F37+F84</f>
        <v>0</v>
      </c>
      <c r="G144" s="51" t="n">
        <f aca="false">+G37+G84</f>
        <v>75</v>
      </c>
      <c r="H144" s="51" t="n">
        <f aca="false">+H37+H84</f>
        <v>0</v>
      </c>
      <c r="I144" s="51" t="n">
        <f aca="false">+I37+I84</f>
        <v>45</v>
      </c>
      <c r="J144" s="51" t="n">
        <f aca="false">+J37+J84</f>
        <v>0</v>
      </c>
      <c r="K144" s="51" t="n">
        <f aca="false">+K37+K84</f>
        <v>0</v>
      </c>
      <c r="L144" s="51" t="n">
        <f aca="false">+L37+L84</f>
        <v>30</v>
      </c>
      <c r="M144" s="51" t="n">
        <f aca="false">+M37+M84</f>
        <v>0</v>
      </c>
    </row>
    <row r="145" customFormat="false" ht="12.75" hidden="false" customHeight="false" outlineLevel="0" collapsed="false">
      <c r="B145" s="69" t="s">
        <v>59</v>
      </c>
      <c r="D145" s="2" t="n">
        <f aca="false">+SUM(D138:D144)</f>
        <v>810</v>
      </c>
      <c r="E145" s="2" t="n">
        <f aca="false">+SUM(E138:E144)</f>
        <v>82</v>
      </c>
      <c r="F145" s="2" t="n">
        <f aca="false">+SUM(F138:F144)</f>
        <v>134</v>
      </c>
      <c r="G145" s="2" t="n">
        <f aca="false">+SUM(G138:G144)</f>
        <v>1146</v>
      </c>
      <c r="H145" s="2" t="n">
        <f aca="false">+SUM(H138:H144)</f>
        <v>200</v>
      </c>
      <c r="I145" s="2" t="n">
        <f aca="false">+SUM(I138:I144)</f>
        <v>331</v>
      </c>
      <c r="J145" s="2" t="n">
        <f aca="false">+SUM(J138:J144)</f>
        <v>45</v>
      </c>
      <c r="K145" s="2" t="n">
        <f aca="false">+SUM(K138:K144)</f>
        <v>245</v>
      </c>
      <c r="L145" s="2" t="n">
        <f aca="false">+SUM(L138:L144)</f>
        <v>310</v>
      </c>
      <c r="M145" s="2" t="n">
        <f aca="false">+SUM(M138:M144)</f>
        <v>15</v>
      </c>
    </row>
    <row r="147" customFormat="false" ht="12.75" hidden="false" customHeight="false" outlineLevel="0" collapsed="false">
      <c r="B147" s="69" t="s">
        <v>120</v>
      </c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B148" s="2"/>
      <c r="C148" s="69" t="s">
        <v>59</v>
      </c>
      <c r="D148" s="69" t="s">
        <v>121</v>
      </c>
      <c r="E148" s="69" t="s">
        <v>52</v>
      </c>
      <c r="F148" s="69" t="s">
        <v>121</v>
      </c>
      <c r="G148" s="69" t="s">
        <v>91</v>
      </c>
      <c r="H148" s="69" t="s">
        <v>121</v>
      </c>
    </row>
    <row r="149" customFormat="false" ht="12.75" hidden="false" customHeight="false" outlineLevel="0" collapsed="false">
      <c r="B149" s="69" t="s">
        <v>122</v>
      </c>
      <c r="C149" s="2" t="n">
        <f aca="false">+E149+G149</f>
        <v>772</v>
      </c>
      <c r="D149" s="73" t="n">
        <f aca="false">+C149/C$152</f>
        <v>0.425813568670712</v>
      </c>
      <c r="E149" s="2" t="n">
        <f aca="false">SUM(H12:H24)+SUM(K12:K24)+SUM(H52:H62)+SUM(K52:K62)+SUM(H96:H107)+SUM(K96:K107)</f>
        <v>517</v>
      </c>
      <c r="F149" s="73" t="n">
        <f aca="false">+E149/E$152</f>
        <v>0.379310344827586</v>
      </c>
      <c r="G149" s="74" t="n">
        <f aca="false">SUM(H65:H72)+SUM(K65:K72)+SUM(H110:H117)+SUM(K110:K117)</f>
        <v>255</v>
      </c>
      <c r="H149" s="73" t="n">
        <f aca="false">+G149/G$152</f>
        <v>0.566666666666667</v>
      </c>
    </row>
    <row r="150" customFormat="false" ht="12.75" hidden="false" customHeight="false" outlineLevel="0" collapsed="false">
      <c r="B150" s="69" t="s">
        <v>123</v>
      </c>
      <c r="C150" s="2" t="n">
        <f aca="false">+E150+G150</f>
        <v>905</v>
      </c>
      <c r="D150" s="73" t="n">
        <f aca="false">+C150/C$152</f>
        <v>0.499172642029785</v>
      </c>
      <c r="E150" s="2" t="n">
        <f aca="false">SUM(I12:I24)+SUM(L12:L24)+SUM(I52:I62)+SUM(L52:L62)+SUM(I96:I107)+SUM(L96:L107)</f>
        <v>740</v>
      </c>
      <c r="F150" s="73" t="n">
        <f aca="false">+E150/E$152</f>
        <v>0.542920029347029</v>
      </c>
      <c r="G150" s="74" t="n">
        <f aca="false">SUM(I65:I72)+SUM(L65:L72)+SUM(I110:I117)+SUM(L110:L117)</f>
        <v>165</v>
      </c>
      <c r="H150" s="73" t="n">
        <f aca="false">+G150/G$152</f>
        <v>0.366666666666667</v>
      </c>
    </row>
    <row r="151" customFormat="false" ht="12.75" hidden="false" customHeight="false" outlineLevel="0" collapsed="false">
      <c r="B151" s="69" t="s">
        <v>124</v>
      </c>
      <c r="C151" s="2" t="n">
        <f aca="false">+E151+G151</f>
        <v>136</v>
      </c>
      <c r="D151" s="73" t="n">
        <f aca="false">+C151/C$152</f>
        <v>0.0750137892995036</v>
      </c>
      <c r="E151" s="2" t="n">
        <f aca="false">SUM(J12:J24)+SUM(M12:M24)+SUM(J52:J62)+SUM(M52:M62)+SUM(J96:J107)+SUM(M96:M107)</f>
        <v>106</v>
      </c>
      <c r="F151" s="73" t="n">
        <f aca="false">+E151/E$152</f>
        <v>0.0777696258253852</v>
      </c>
      <c r="G151" s="74" t="n">
        <f aca="false">SUM(J65:J72)+SUM(M65:M72)+SUM(J110:J117)+SUM(M110:M117)</f>
        <v>30</v>
      </c>
      <c r="H151" s="73" t="n">
        <f aca="false">+G151/G$152</f>
        <v>0.0666666666666667</v>
      </c>
    </row>
    <row r="152" customFormat="false" ht="12.75" hidden="false" customHeight="false" outlineLevel="0" collapsed="false">
      <c r="B152" s="69" t="s">
        <v>59</v>
      </c>
      <c r="C152" s="2" t="n">
        <f aca="false">+E152+G152</f>
        <v>1813</v>
      </c>
      <c r="D152" s="73" t="n">
        <f aca="false">+C152/C$152</f>
        <v>1</v>
      </c>
      <c r="E152" s="2" t="n">
        <f aca="false">SUM(E149:E151)</f>
        <v>1363</v>
      </c>
      <c r="F152" s="73" t="n">
        <f aca="false">+E152/E$152</f>
        <v>1</v>
      </c>
      <c r="G152" s="74" t="n">
        <f aca="false">+SUM(G149:G151)</f>
        <v>450</v>
      </c>
      <c r="H152" s="73" t="n">
        <f aca="false">+G152/G$152</f>
        <v>1</v>
      </c>
    </row>
    <row r="155" customFormat="false" ht="12.75" hidden="false" customHeight="false" outlineLevel="0" collapsed="false">
      <c r="B155" s="75" t="s">
        <v>125</v>
      </c>
    </row>
    <row r="156" customFormat="false" ht="12.75" hidden="false" customHeight="false" outlineLevel="0" collapsed="false">
      <c r="B156" s="75" t="s">
        <v>126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30:E30"/>
    <mergeCell ref="B31:E31"/>
    <mergeCell ref="A49:A51"/>
    <mergeCell ref="B49:B51"/>
    <mergeCell ref="C49:E49"/>
    <mergeCell ref="G49:M49"/>
    <mergeCell ref="N49:N51"/>
    <mergeCell ref="F50:F51"/>
    <mergeCell ref="H50:J50"/>
    <mergeCell ref="K50:M50"/>
    <mergeCell ref="G74:I74"/>
    <mergeCell ref="J74:L74"/>
    <mergeCell ref="B79:E79"/>
    <mergeCell ref="A93:A95"/>
    <mergeCell ref="B93:B95"/>
    <mergeCell ref="C93:E93"/>
    <mergeCell ref="G93:M93"/>
    <mergeCell ref="N93:N95"/>
    <mergeCell ref="F94:F95"/>
    <mergeCell ref="H94:J94"/>
    <mergeCell ref="K94:M94"/>
    <mergeCell ref="H119:J119"/>
    <mergeCell ref="K119:M119"/>
    <mergeCell ref="B130:E1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407017543859649</v>
      </c>
      <c r="F4" s="3" t="s">
        <v>5</v>
      </c>
      <c r="G4" s="3" t="n">
        <f aca="false">H25+K25</f>
        <v>232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40350877192983</v>
      </c>
      <c r="F5" s="3" t="s">
        <v>7</v>
      </c>
      <c r="G5" s="3" t="n">
        <f aca="false">I25+L25</f>
        <v>308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26315789473684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7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2</v>
      </c>
      <c r="D12" s="17" t="s">
        <v>32</v>
      </c>
      <c r="E12" s="17"/>
      <c r="F12" s="18" t="n">
        <v>15</v>
      </c>
      <c r="G12" s="17" t="n">
        <v>105</v>
      </c>
      <c r="H12" s="18" t="n">
        <v>15</v>
      </c>
      <c r="I12" s="18" t="n">
        <v>30</v>
      </c>
      <c r="J12" s="18" t="n">
        <v>0</v>
      </c>
      <c r="K12" s="18" t="n">
        <v>30</v>
      </c>
      <c r="L12" s="18" t="n">
        <v>30</v>
      </c>
      <c r="M12" s="18" t="n">
        <v>0</v>
      </c>
      <c r="N12" s="16" t="s">
        <v>33</v>
      </c>
    </row>
    <row r="13" s="19" customFormat="true" ht="12.75" hidden="false" customHeight="false" outlineLevel="0" collapsed="false">
      <c r="A13" s="16" t="n">
        <v>2</v>
      </c>
      <c r="B13" s="16" t="s">
        <v>34</v>
      </c>
      <c r="C13" s="18" t="n">
        <v>2</v>
      </c>
      <c r="D13" s="17" t="s">
        <v>32</v>
      </c>
      <c r="E13" s="18"/>
      <c r="F13" s="18" t="n">
        <v>15</v>
      </c>
      <c r="G13" s="18" t="n">
        <v>88</v>
      </c>
      <c r="H13" s="18" t="n">
        <v>15</v>
      </c>
      <c r="I13" s="18" t="n">
        <v>28</v>
      </c>
      <c r="J13" s="18" t="n">
        <v>0</v>
      </c>
      <c r="K13" s="18" t="n">
        <v>15</v>
      </c>
      <c r="L13" s="18" t="n">
        <v>30</v>
      </c>
      <c r="M13" s="18" t="n">
        <v>0</v>
      </c>
      <c r="N13" s="16" t="s">
        <v>33</v>
      </c>
    </row>
    <row r="14" s="19" customFormat="true" ht="12.75" hidden="false" customHeight="false" outlineLevel="0" collapsed="false">
      <c r="A14" s="16" t="n">
        <v>3</v>
      </c>
      <c r="B14" s="16" t="s">
        <v>35</v>
      </c>
      <c r="C14" s="18" t="n">
        <v>1</v>
      </c>
      <c r="D14" s="20"/>
      <c r="E14" s="18"/>
      <c r="F14" s="18" t="n">
        <v>6</v>
      </c>
      <c r="G14" s="18" t="n">
        <v>34</v>
      </c>
      <c r="H14" s="18" t="n">
        <v>3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21" t="n">
        <v>4</v>
      </c>
      <c r="B15" s="21" t="s">
        <v>36</v>
      </c>
      <c r="C15" s="22" t="n">
        <v>2</v>
      </c>
      <c r="D15" s="22"/>
      <c r="E15" s="22"/>
      <c r="F15" s="22" t="n">
        <v>5</v>
      </c>
      <c r="G15" s="22" t="n">
        <v>30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0</v>
      </c>
      <c r="M15" s="22" t="n">
        <v>0</v>
      </c>
      <c r="N15" s="21"/>
    </row>
    <row r="16" s="19" customFormat="true" ht="12.75" hidden="false" customHeight="false" outlineLevel="0" collapsed="false">
      <c r="A16" s="23" t="n">
        <v>5</v>
      </c>
      <c r="B16" s="23" t="s">
        <v>37</v>
      </c>
      <c r="C16" s="24" t="n">
        <v>2</v>
      </c>
      <c r="D16" s="25"/>
      <c r="E16" s="24"/>
      <c r="F16" s="24" t="n">
        <v>2</v>
      </c>
      <c r="G16" s="24" t="n">
        <v>15</v>
      </c>
      <c r="H16" s="24" t="n">
        <v>0</v>
      </c>
      <c r="I16" s="24" t="n">
        <v>0</v>
      </c>
      <c r="J16" s="24" t="n">
        <v>0</v>
      </c>
      <c r="K16" s="24" t="n">
        <v>15</v>
      </c>
      <c r="L16" s="24" t="n">
        <v>0</v>
      </c>
      <c r="M16" s="24" t="n">
        <v>0</v>
      </c>
      <c r="N16" s="23"/>
    </row>
    <row r="17" s="19" customFormat="true" ht="12.75" hidden="false" customHeight="false" outlineLevel="0" collapsed="false">
      <c r="A17" s="23" t="n">
        <v>6</v>
      </c>
      <c r="B17" s="23" t="s">
        <v>38</v>
      </c>
      <c r="C17" s="24"/>
      <c r="D17" s="25" t="n">
        <v>2</v>
      </c>
      <c r="E17" s="24"/>
      <c r="F17" s="24" t="n">
        <v>2</v>
      </c>
      <c r="G17" s="24" t="n">
        <v>15</v>
      </c>
      <c r="H17" s="24" t="n">
        <v>0</v>
      </c>
      <c r="I17" s="24" t="n">
        <v>0</v>
      </c>
      <c r="J17" s="24" t="n">
        <v>0</v>
      </c>
      <c r="K17" s="24" t="n">
        <v>15</v>
      </c>
      <c r="L17" s="24" t="n">
        <v>0</v>
      </c>
      <c r="M17" s="24" t="n">
        <v>0</v>
      </c>
      <c r="N17" s="23"/>
    </row>
    <row r="18" s="19" customFormat="true" ht="12.75" hidden="false" customHeight="false" outlineLevel="0" collapsed="false">
      <c r="A18" s="23" t="n">
        <v>7</v>
      </c>
      <c r="B18" s="23" t="s">
        <v>39</v>
      </c>
      <c r="C18" s="24" t="n">
        <v>1</v>
      </c>
      <c r="D18" s="25"/>
      <c r="E18" s="24"/>
      <c r="F18" s="24" t="n">
        <v>4</v>
      </c>
      <c r="G18" s="24" t="n">
        <v>30</v>
      </c>
      <c r="H18" s="24" t="n">
        <v>3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/>
    </row>
    <row r="19" s="19" customFormat="true" ht="12.75" hidden="false" customHeight="false" outlineLevel="0" collapsed="false">
      <c r="A19" s="23" t="n">
        <v>8</v>
      </c>
      <c r="B19" s="23" t="s">
        <v>40</v>
      </c>
      <c r="C19" s="24"/>
      <c r="D19" s="24" t="n">
        <v>1</v>
      </c>
      <c r="E19" s="24"/>
      <c r="F19" s="24" t="n">
        <v>2</v>
      </c>
      <c r="G19" s="24" t="n">
        <v>30</v>
      </c>
      <c r="H19" s="26" t="n">
        <v>0</v>
      </c>
      <c r="I19" s="26" t="n">
        <v>0</v>
      </c>
      <c r="J19" s="26" t="n">
        <v>30</v>
      </c>
      <c r="K19" s="26" t="n">
        <v>0</v>
      </c>
      <c r="L19" s="26" t="n">
        <v>0</v>
      </c>
      <c r="M19" s="26" t="n">
        <v>0</v>
      </c>
      <c r="N19" s="23"/>
    </row>
    <row r="20" s="28" customFormat="true" ht="12.75" hidden="false" customHeight="false" outlineLevel="0" collapsed="false">
      <c r="A20" s="23" t="n">
        <v>9</v>
      </c>
      <c r="B20" s="27" t="s">
        <v>41</v>
      </c>
      <c r="C20" s="25"/>
      <c r="D20" s="25" t="s">
        <v>32</v>
      </c>
      <c r="E20" s="25"/>
      <c r="F20" s="24" t="n">
        <v>2</v>
      </c>
      <c r="G20" s="25" t="n">
        <v>60</v>
      </c>
      <c r="H20" s="24" t="n">
        <v>0</v>
      </c>
      <c r="I20" s="24" t="n">
        <v>30</v>
      </c>
      <c r="J20" s="24" t="n">
        <v>0</v>
      </c>
      <c r="K20" s="24" t="n">
        <v>0</v>
      </c>
      <c r="L20" s="24" t="n">
        <v>30</v>
      </c>
      <c r="M20" s="24" t="n">
        <v>0</v>
      </c>
      <c r="N20" s="23" t="s">
        <v>42</v>
      </c>
    </row>
    <row r="21" s="28" customFormat="true" ht="12.75" hidden="false" customHeight="false" outlineLevel="0" collapsed="false">
      <c r="A21" s="23" t="n">
        <v>10</v>
      </c>
      <c r="B21" s="23" t="s">
        <v>43</v>
      </c>
      <c r="C21" s="25"/>
      <c r="D21" s="25" t="s">
        <v>32</v>
      </c>
      <c r="E21" s="25"/>
      <c r="F21" s="24" t="n">
        <v>1</v>
      </c>
      <c r="G21" s="25" t="n">
        <v>60</v>
      </c>
      <c r="H21" s="24" t="n">
        <v>0</v>
      </c>
      <c r="I21" s="24" t="n">
        <v>30</v>
      </c>
      <c r="J21" s="24" t="n">
        <v>0</v>
      </c>
      <c r="K21" s="24" t="n">
        <v>0</v>
      </c>
      <c r="L21" s="24" t="n">
        <v>30</v>
      </c>
      <c r="M21" s="24" t="n">
        <v>0</v>
      </c>
      <c r="N21" s="23" t="s">
        <v>44</v>
      </c>
    </row>
    <row r="22" s="28" customFormat="true" ht="12.75" hidden="false" customHeight="false" outlineLevel="0" collapsed="false">
      <c r="A22" s="23" t="n">
        <v>11</v>
      </c>
      <c r="B22" s="23" t="s">
        <v>45</v>
      </c>
      <c r="C22" s="25"/>
      <c r="D22" s="25"/>
      <c r="E22" s="25" t="n">
        <v>1.2</v>
      </c>
      <c r="F22" s="24" t="n">
        <v>0</v>
      </c>
      <c r="G22" s="25" t="n">
        <v>60</v>
      </c>
      <c r="H22" s="24" t="n">
        <v>0</v>
      </c>
      <c r="I22" s="24" t="n">
        <v>30</v>
      </c>
      <c r="J22" s="24" t="n">
        <v>0</v>
      </c>
      <c r="K22" s="24" t="n">
        <v>0</v>
      </c>
      <c r="L22" s="24" t="n">
        <v>30</v>
      </c>
      <c r="M22" s="24" t="n">
        <v>0</v>
      </c>
      <c r="N22" s="23"/>
    </row>
    <row r="23" s="52" customFormat="true" ht="12.75" hidden="false" customHeight="false" outlineLevel="0" collapsed="false">
      <c r="A23" s="29" t="n">
        <v>12</v>
      </c>
      <c r="B23" s="29" t="s">
        <v>46</v>
      </c>
      <c r="C23" s="30"/>
      <c r="D23" s="31" t="n">
        <v>1</v>
      </c>
      <c r="E23" s="30"/>
      <c r="F23" s="30" t="n">
        <v>2</v>
      </c>
      <c r="G23" s="30" t="n">
        <v>15</v>
      </c>
      <c r="H23" s="32" t="n">
        <v>15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/>
    </row>
    <row r="24" s="36" customFormat="true" ht="25.5" hidden="false" customHeight="false" outlineLevel="0" collapsed="false">
      <c r="A24" s="34" t="n">
        <v>13</v>
      </c>
      <c r="B24" s="35" t="s">
        <v>47</v>
      </c>
      <c r="C24" s="12" t="n">
        <v>1</v>
      </c>
      <c r="D24" s="12" t="n">
        <v>1</v>
      </c>
      <c r="E24" s="12"/>
      <c r="F24" s="12" t="n">
        <v>4</v>
      </c>
      <c r="G24" s="12" t="n">
        <v>28</v>
      </c>
      <c r="H24" s="12" t="n">
        <v>18</v>
      </c>
      <c r="I24" s="12" t="n">
        <v>10</v>
      </c>
      <c r="J24" s="12" t="n">
        <v>0</v>
      </c>
      <c r="K24" s="12" t="n">
        <v>0</v>
      </c>
      <c r="L24" s="12" t="n">
        <v>0</v>
      </c>
      <c r="M24" s="12" t="n">
        <v>0</v>
      </c>
      <c r="N24" s="34"/>
    </row>
    <row r="25" s="39" customFormat="true" ht="12.75" hidden="false" customHeight="false" outlineLevel="0" collapsed="false">
      <c r="A25" s="37"/>
      <c r="B25" s="37" t="s">
        <v>48</v>
      </c>
      <c r="C25" s="38" t="n">
        <f aca="false">COUNT(C12:C24)</f>
        <v>7</v>
      </c>
      <c r="D25" s="37"/>
      <c r="E25" s="37"/>
      <c r="F25" s="38" t="n">
        <f aca="false">SUM(F12:F24)</f>
        <v>60</v>
      </c>
      <c r="G25" s="38" t="n">
        <f aca="false">SUM(G12:G24)</f>
        <v>570</v>
      </c>
      <c r="H25" s="38" t="n">
        <f aca="false">SUM(H12:H24)</f>
        <v>127</v>
      </c>
      <c r="I25" s="38" t="n">
        <f aca="false">SUM(I12:I24)</f>
        <v>158</v>
      </c>
      <c r="J25" s="38" t="n">
        <f aca="false">SUM(J12:J24)</f>
        <v>30</v>
      </c>
      <c r="K25" s="38" t="n">
        <f aca="false">SUM(K12:K24)</f>
        <v>105</v>
      </c>
      <c r="L25" s="38" t="n">
        <f aca="false">SUM(L12:L24)</f>
        <v>150</v>
      </c>
      <c r="M25" s="38" t="n">
        <f aca="false">SUM(M12:M24)</f>
        <v>0</v>
      </c>
      <c r="N25" s="37"/>
    </row>
    <row r="26" s="39" customFormat="true" ht="12.75" hidden="false" customHeight="false" outlineLevel="0" collapsed="false">
      <c r="A26" s="40"/>
      <c r="B26" s="41" t="s">
        <v>49</v>
      </c>
      <c r="C26" s="42"/>
      <c r="D26" s="42"/>
      <c r="E26" s="42"/>
      <c r="F26" s="42"/>
      <c r="H26" s="43" t="n">
        <f aca="false">SUM(H25:J25)</f>
        <v>315</v>
      </c>
      <c r="I26" s="43"/>
      <c r="J26" s="43"/>
      <c r="K26" s="43" t="n">
        <f aca="false">SUM(K25:M25)</f>
        <v>255</v>
      </c>
      <c r="L26" s="43"/>
      <c r="M26" s="43"/>
      <c r="N26" s="40"/>
    </row>
    <row r="27" s="39" customFormat="true" ht="12.75" hidden="false" customHeight="false" outlineLevel="0" collapsed="false">
      <c r="A27" s="40"/>
      <c r="B27" s="41"/>
      <c r="C27" s="42"/>
      <c r="D27" s="42"/>
      <c r="E27" s="42"/>
      <c r="F27" s="42"/>
      <c r="H27" s="64"/>
      <c r="I27" s="64"/>
      <c r="J27" s="64"/>
      <c r="K27" s="64"/>
      <c r="L27" s="64"/>
      <c r="M27" s="64"/>
      <c r="N27" s="40"/>
    </row>
    <row r="28" s="39" customFormat="true" ht="12.75" hidden="false" customHeight="false" outlineLevel="0" collapsed="false">
      <c r="A28" s="40"/>
      <c r="B28" s="44" t="s">
        <v>22</v>
      </c>
      <c r="C28" s="42"/>
      <c r="D28" s="42"/>
      <c r="E28" s="42"/>
      <c r="F28" s="44"/>
      <c r="G28" s="45" t="s">
        <v>50</v>
      </c>
      <c r="H28" s="45" t="s">
        <v>51</v>
      </c>
      <c r="I28" s="64"/>
      <c r="J28" s="64"/>
      <c r="K28" s="64"/>
      <c r="L28" s="64"/>
      <c r="M28" s="64"/>
      <c r="N28" s="40"/>
    </row>
    <row r="29" s="13" customFormat="true" ht="12.75" hidden="false" customHeight="false" outlineLevel="0" collapsed="false">
      <c r="B29" s="46" t="s">
        <v>52</v>
      </c>
      <c r="C29" s="42"/>
      <c r="D29" s="42"/>
      <c r="E29" s="42"/>
      <c r="F29" s="47" t="n">
        <f aca="false">SUM(F12:F24)</f>
        <v>60</v>
      </c>
      <c r="G29" s="45" t="n">
        <f aca="false">+SUM(F12:F14)+F18+F19+F23+F24-16</f>
        <v>32</v>
      </c>
      <c r="H29" s="45" t="n">
        <f aca="false">F29-G29</f>
        <v>28</v>
      </c>
    </row>
    <row r="30" customFormat="false" ht="12.75" hidden="false" customHeight="false" outlineLevel="0" collapsed="false">
      <c r="B30" s="48"/>
      <c r="C30" s="48"/>
      <c r="D30" s="48"/>
      <c r="E30" s="48"/>
    </row>
    <row r="31" customFormat="false" ht="12.75" hidden="false" customHeight="false" outlineLevel="0" collapsed="false">
      <c r="B31" s="48" t="s">
        <v>53</v>
      </c>
      <c r="C31" s="48"/>
      <c r="D31" s="48"/>
      <c r="E31" s="48"/>
    </row>
    <row r="32" s="49" customFormat="true" ht="12.75" hidden="false" customHeight="false" outlineLevel="0" collapsed="false">
      <c r="B32" s="49" t="s">
        <v>54</v>
      </c>
      <c r="F32" s="49" t="n">
        <f aca="false">SUM(F12:F14)</f>
        <v>36</v>
      </c>
      <c r="G32" s="49" t="n">
        <f aca="false">SUM(G12:G14)</f>
        <v>227</v>
      </c>
      <c r="H32" s="49" t="n">
        <f aca="false">SUM(H12:H14)</f>
        <v>64</v>
      </c>
      <c r="I32" s="49" t="n">
        <f aca="false">SUM(I12:I14)</f>
        <v>58</v>
      </c>
      <c r="J32" s="49" t="n">
        <f aca="false">SUM(J12:J14)</f>
        <v>0</v>
      </c>
      <c r="K32" s="49" t="n">
        <f aca="false">SUM(K12:K14)</f>
        <v>45</v>
      </c>
      <c r="L32" s="49" t="n">
        <f aca="false">SUM(L12:L14)</f>
        <v>60</v>
      </c>
      <c r="M32" s="49" t="n">
        <f aca="false">SUM(M12:M14)</f>
        <v>0</v>
      </c>
    </row>
    <row r="33" s="50" customFormat="true" ht="12.75" hidden="false" customHeight="false" outlineLevel="0" collapsed="false">
      <c r="B33" s="50" t="s">
        <v>55</v>
      </c>
      <c r="F33" s="50" t="n">
        <f aca="false">SUM(F15:F15)</f>
        <v>5</v>
      </c>
      <c r="G33" s="50" t="n">
        <f aca="false">SUM(G15:G15)</f>
        <v>30</v>
      </c>
      <c r="H33" s="50" t="n">
        <f aca="false">SUM(H15:H15)</f>
        <v>0</v>
      </c>
      <c r="I33" s="50" t="n">
        <f aca="false">SUM(I15:I15)</f>
        <v>0</v>
      </c>
      <c r="J33" s="50" t="n">
        <f aca="false">SUM(J15:J15)</f>
        <v>0</v>
      </c>
      <c r="K33" s="50" t="n">
        <f aca="false">SUM(K15:K15)</f>
        <v>30</v>
      </c>
      <c r="L33" s="50" t="n">
        <f aca="false">SUM(L15:L15)</f>
        <v>0</v>
      </c>
      <c r="M33" s="50" t="n">
        <f aca="false">SUM(M15:M15)</f>
        <v>0</v>
      </c>
    </row>
    <row r="34" s="51" customFormat="true" ht="12.75" hidden="false" customHeight="false" outlineLevel="0" collapsed="false">
      <c r="B34" s="51" t="s">
        <v>56</v>
      </c>
      <c r="F34" s="51" t="n">
        <f aca="false">+SUM(F16:F18)</f>
        <v>8</v>
      </c>
      <c r="G34" s="51" t="n">
        <f aca="false">+SUM(G16:G18)</f>
        <v>60</v>
      </c>
      <c r="H34" s="51" t="n">
        <f aca="false">+SUM(H16:H18)</f>
        <v>30</v>
      </c>
      <c r="I34" s="51" t="n">
        <f aca="false">+SUM(I16:I18)</f>
        <v>0</v>
      </c>
      <c r="J34" s="51" t="n">
        <f aca="false">+SUM(J16:J18)</f>
        <v>0</v>
      </c>
      <c r="K34" s="51" t="n">
        <f aca="false">+SUM(K16:K18)</f>
        <v>30</v>
      </c>
      <c r="L34" s="51" t="n">
        <f aca="false">+SUM(L16:L18)</f>
        <v>0</v>
      </c>
      <c r="M34" s="51" t="n">
        <f aca="false">+SUM(M16:M18)</f>
        <v>0</v>
      </c>
    </row>
    <row r="35" s="51" customFormat="true" ht="12.75" hidden="false" customHeight="false" outlineLevel="0" collapsed="false">
      <c r="B35" s="51" t="s">
        <v>40</v>
      </c>
      <c r="F35" s="51" t="n">
        <f aca="false">SUM(F19:F19)</f>
        <v>2</v>
      </c>
      <c r="G35" s="51" t="n">
        <f aca="false">SUM(G19:G19)</f>
        <v>30</v>
      </c>
      <c r="H35" s="51" t="n">
        <f aca="false">SUM(H19:H19)</f>
        <v>0</v>
      </c>
      <c r="I35" s="51" t="n">
        <f aca="false">SUM(I19:I19)</f>
        <v>0</v>
      </c>
      <c r="J35" s="51" t="n">
        <f aca="false">SUM(J19:J19)</f>
        <v>30</v>
      </c>
      <c r="K35" s="51" t="n">
        <f aca="false">SUM(K19:K19)</f>
        <v>0</v>
      </c>
      <c r="L35" s="51" t="n">
        <f aca="false">SUM(L19:L19)</f>
        <v>0</v>
      </c>
      <c r="M35" s="51" t="n">
        <f aca="false">SUM(M19:M19)</f>
        <v>0</v>
      </c>
    </row>
    <row r="36" s="51" customFormat="true" ht="12.75" hidden="false" customHeight="false" outlineLevel="0" collapsed="false">
      <c r="B36" s="51" t="s">
        <v>57</v>
      </c>
      <c r="F36" s="51" t="n">
        <f aca="false">SUM(F20:F21)</f>
        <v>3</v>
      </c>
      <c r="G36" s="51" t="n">
        <f aca="false">SUM(G20:G21)</f>
        <v>120</v>
      </c>
      <c r="H36" s="51" t="n">
        <f aca="false">SUM(H20:H21)</f>
        <v>0</v>
      </c>
      <c r="I36" s="51" t="n">
        <f aca="false">SUM(I20:I21)</f>
        <v>60</v>
      </c>
      <c r="J36" s="51" t="n">
        <f aca="false">SUM(J20:J21)</f>
        <v>0</v>
      </c>
      <c r="K36" s="51" t="n">
        <f aca="false">SUM(K20:K21)</f>
        <v>0</v>
      </c>
      <c r="L36" s="51" t="n">
        <f aca="false">SUM(L20:L21)</f>
        <v>60</v>
      </c>
      <c r="M36" s="51" t="n">
        <f aca="false">SUM(M20:M21)</f>
        <v>0</v>
      </c>
    </row>
    <row r="37" s="51" customFormat="true" ht="12.75" hidden="false" customHeight="false" outlineLevel="0" collapsed="false">
      <c r="B37" s="51" t="s">
        <v>58</v>
      </c>
      <c r="F37" s="51" t="n">
        <f aca="false">SUM(F22:F22)</f>
        <v>0</v>
      </c>
      <c r="G37" s="51" t="n">
        <f aca="false">SUM(G22:G22)</f>
        <v>60</v>
      </c>
      <c r="H37" s="51" t="n">
        <f aca="false">SUM(H22:H22)</f>
        <v>0</v>
      </c>
      <c r="I37" s="51" t="n">
        <f aca="false">SUM(I22:I22)</f>
        <v>30</v>
      </c>
      <c r="J37" s="51" t="n">
        <f aca="false">SUM(J22:J22)</f>
        <v>0</v>
      </c>
      <c r="K37" s="51" t="n">
        <f aca="false">SUM(K22:K22)</f>
        <v>0</v>
      </c>
      <c r="L37" s="51" t="n">
        <f aca="false">SUM(L22:L22)</f>
        <v>30</v>
      </c>
      <c r="M37" s="51" t="n">
        <f aca="false">SUM(M22:M22)</f>
        <v>0</v>
      </c>
    </row>
    <row r="38" customFormat="false" ht="12.75" hidden="false" customHeight="false" outlineLevel="0" collapsed="false">
      <c r="B38" s="3" t="s">
        <v>59</v>
      </c>
      <c r="F38" s="0" t="n">
        <f aca="false">SUM(F32:F37)</f>
        <v>54</v>
      </c>
      <c r="G38" s="0" t="n">
        <f aca="false">SUM(G32:G37)</f>
        <v>527</v>
      </c>
      <c r="H38" s="0" t="n">
        <f aca="false">SUM(H32:H37)</f>
        <v>94</v>
      </c>
      <c r="I38" s="0" t="n">
        <f aca="false">SUM(I32:I37)</f>
        <v>148</v>
      </c>
      <c r="J38" s="0" t="n">
        <f aca="false">SUM(J32:J37)</f>
        <v>30</v>
      </c>
      <c r="K38" s="0" t="n">
        <f aca="false">SUM(K32:K37)</f>
        <v>105</v>
      </c>
      <c r="L38" s="0" t="n">
        <f aca="false">SUM(L32:L37)</f>
        <v>150</v>
      </c>
      <c r="M38" s="0" t="n">
        <f aca="false">SUM(M32:M37)</f>
        <v>0</v>
      </c>
    </row>
    <row r="43" customFormat="false" ht="12.75" hidden="false" customHeight="false" outlineLevel="0" collapsed="false">
      <c r="B43" s="2" t="s">
        <v>1</v>
      </c>
      <c r="E43" s="3" t="s">
        <v>60</v>
      </c>
      <c r="F43" s="3" t="s">
        <v>3</v>
      </c>
      <c r="G43" s="3"/>
      <c r="O43" s="2"/>
      <c r="P43" s="2"/>
    </row>
    <row r="44" customFormat="false" ht="12.75" hidden="false" customHeight="false" outlineLevel="0" collapsed="false">
      <c r="B44" s="0" t="s">
        <v>4</v>
      </c>
      <c r="E44" s="4" t="n">
        <f aca="false">G44/G47</f>
        <v>0.393298059964727</v>
      </c>
      <c r="F44" s="3" t="s">
        <v>5</v>
      </c>
      <c r="G44" s="3" t="n">
        <f aca="false">H72+K72</f>
        <v>223</v>
      </c>
      <c r="O44" s="65"/>
      <c r="P44" s="2"/>
    </row>
    <row r="45" customFormat="false" ht="12.75" hidden="false" customHeight="false" outlineLevel="0" collapsed="false">
      <c r="B45" s="0" t="s">
        <v>6</v>
      </c>
      <c r="E45" s="4" t="n">
        <f aca="false">G45/G47</f>
        <v>0.555555555555556</v>
      </c>
      <c r="F45" s="3" t="s">
        <v>7</v>
      </c>
      <c r="G45" s="3" t="n">
        <f aca="false">I72+L72</f>
        <v>315</v>
      </c>
      <c r="O45" s="65"/>
      <c r="P45" s="2"/>
    </row>
    <row r="46" customFormat="false" ht="12.75" hidden="false" customHeight="false" outlineLevel="0" collapsed="false">
      <c r="B46" s="0" t="s">
        <v>61</v>
      </c>
      <c r="E46" s="4" t="n">
        <f aca="false">G46/G47</f>
        <v>0.0511463844797178</v>
      </c>
      <c r="F46" s="3" t="s">
        <v>9</v>
      </c>
      <c r="G46" s="3" t="n">
        <f aca="false">J72+M72</f>
        <v>29</v>
      </c>
      <c r="O46" s="65"/>
      <c r="P46" s="2"/>
    </row>
    <row r="47" customFormat="false" ht="12.75" hidden="false" customHeight="false" outlineLevel="0" collapsed="false">
      <c r="B47" s="0" t="s">
        <v>10</v>
      </c>
      <c r="E47" s="4" t="n">
        <f aca="false">SUM(E44:E46)</f>
        <v>1</v>
      </c>
      <c r="F47" s="3" t="s">
        <v>11</v>
      </c>
      <c r="G47" s="3" t="n">
        <f aca="false">SUM(G44:G46)</f>
        <v>567</v>
      </c>
      <c r="O47" s="2"/>
      <c r="P47" s="2"/>
    </row>
    <row r="48" customFormat="false" ht="12.75" hidden="false" customHeight="false" outlineLevel="0" collapsed="false">
      <c r="B48" s="0" t="s">
        <v>127</v>
      </c>
    </row>
    <row r="49" customFormat="false" ht="12.75" hidden="false" customHeight="true" outlineLevel="0" collapsed="false">
      <c r="A49" s="5" t="s">
        <v>13</v>
      </c>
      <c r="B49" s="5" t="s">
        <v>14</v>
      </c>
      <c r="C49" s="6" t="s">
        <v>15</v>
      </c>
      <c r="D49" s="6"/>
      <c r="E49" s="6"/>
      <c r="F49" s="7" t="s">
        <v>63</v>
      </c>
      <c r="G49" s="6" t="s">
        <v>17</v>
      </c>
      <c r="H49" s="6"/>
      <c r="I49" s="6"/>
      <c r="J49" s="6"/>
      <c r="K49" s="6"/>
      <c r="L49" s="6"/>
      <c r="M49" s="6"/>
      <c r="N49" s="8" t="s">
        <v>18</v>
      </c>
    </row>
    <row r="50" s="13" customFormat="tru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1" t="s">
        <v>22</v>
      </c>
      <c r="G50" s="10" t="s">
        <v>11</v>
      </c>
      <c r="H50" s="12" t="s">
        <v>64</v>
      </c>
      <c r="I50" s="12"/>
      <c r="J50" s="12"/>
      <c r="K50" s="12" t="s">
        <v>65</v>
      </c>
      <c r="L50" s="12"/>
      <c r="M50" s="12"/>
      <c r="N50" s="8"/>
    </row>
    <row r="51" s="13" customFormat="tru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1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s="19" customFormat="true" ht="12.75" hidden="false" customHeight="false" outlineLevel="0" collapsed="false">
      <c r="A52" s="16" t="n">
        <v>1</v>
      </c>
      <c r="B52" s="16" t="s">
        <v>66</v>
      </c>
      <c r="C52" s="17" t="n">
        <v>4</v>
      </c>
      <c r="D52" s="17" t="s">
        <v>67</v>
      </c>
      <c r="E52" s="17"/>
      <c r="F52" s="18" t="n">
        <v>16</v>
      </c>
      <c r="G52" s="17" t="n">
        <v>105</v>
      </c>
      <c r="H52" s="18" t="n">
        <v>15</v>
      </c>
      <c r="I52" s="18" t="n">
        <v>30</v>
      </c>
      <c r="J52" s="18" t="n">
        <v>0</v>
      </c>
      <c r="K52" s="18" t="n">
        <v>30</v>
      </c>
      <c r="L52" s="18" t="n">
        <v>30</v>
      </c>
      <c r="M52" s="18" t="n">
        <v>0</v>
      </c>
      <c r="N52" s="16" t="s">
        <v>68</v>
      </c>
    </row>
    <row r="53" s="19" customFormat="true" ht="12.75" hidden="false" customHeight="false" outlineLevel="0" collapsed="false">
      <c r="A53" s="16" t="n">
        <v>2</v>
      </c>
      <c r="B53" s="16" t="s">
        <v>69</v>
      </c>
      <c r="C53" s="18" t="n">
        <v>4</v>
      </c>
      <c r="D53" s="17" t="n">
        <v>4</v>
      </c>
      <c r="E53" s="18"/>
      <c r="F53" s="18" t="n">
        <v>6</v>
      </c>
      <c r="G53" s="18" t="n">
        <v>45</v>
      </c>
      <c r="H53" s="18" t="n">
        <v>0</v>
      </c>
      <c r="I53" s="18" t="n">
        <v>0</v>
      </c>
      <c r="J53" s="18" t="n">
        <v>0</v>
      </c>
      <c r="K53" s="18" t="n">
        <v>15</v>
      </c>
      <c r="L53" s="18" t="n">
        <v>15</v>
      </c>
      <c r="M53" s="18" t="n">
        <v>15</v>
      </c>
      <c r="N53" s="16"/>
    </row>
    <row r="54" s="19" customFormat="true" ht="12.75" hidden="false" customHeight="false" outlineLevel="0" collapsed="false">
      <c r="A54" s="16" t="n">
        <v>3</v>
      </c>
      <c r="B54" s="16" t="s">
        <v>70</v>
      </c>
      <c r="C54" s="18" t="n">
        <v>3</v>
      </c>
      <c r="D54" s="17" t="n">
        <v>3</v>
      </c>
      <c r="E54" s="18"/>
      <c r="F54" s="18" t="n">
        <v>6</v>
      </c>
      <c r="G54" s="18" t="n">
        <v>43</v>
      </c>
      <c r="H54" s="18" t="n">
        <v>13</v>
      </c>
      <c r="I54" s="18" t="n">
        <v>30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s="52" customFormat="true" ht="12.75" hidden="false" customHeight="false" outlineLevel="0" collapsed="false">
      <c r="A55" s="16" t="n">
        <v>4</v>
      </c>
      <c r="B55" s="16" t="s">
        <v>71</v>
      </c>
      <c r="C55" s="18" t="n">
        <v>3</v>
      </c>
      <c r="D55" s="18"/>
      <c r="E55" s="18"/>
      <c r="F55" s="18" t="n">
        <v>4</v>
      </c>
      <c r="G55" s="18" t="n">
        <v>30</v>
      </c>
      <c r="H55" s="18" t="n">
        <v>3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6"/>
    </row>
    <row r="56" s="52" customFormat="true" ht="12.75" hidden="false" customHeight="false" outlineLevel="0" collapsed="false">
      <c r="A56" s="21" t="n">
        <v>5</v>
      </c>
      <c r="B56" s="21" t="s">
        <v>72</v>
      </c>
      <c r="C56" s="22" t="n">
        <v>4</v>
      </c>
      <c r="D56" s="22"/>
      <c r="E56" s="22"/>
      <c r="F56" s="22" t="n">
        <v>4</v>
      </c>
      <c r="G56" s="22" t="n">
        <v>30</v>
      </c>
      <c r="H56" s="53" t="n">
        <v>0</v>
      </c>
      <c r="I56" s="53" t="n">
        <v>0</v>
      </c>
      <c r="J56" s="53" t="n">
        <v>0</v>
      </c>
      <c r="K56" s="53" t="n">
        <v>30</v>
      </c>
      <c r="L56" s="53" t="n">
        <v>0</v>
      </c>
      <c r="M56" s="53" t="n">
        <v>0</v>
      </c>
      <c r="N56" s="21"/>
    </row>
    <row r="57" s="52" customFormat="true" ht="12.75" hidden="false" customHeight="false" outlineLevel="0" collapsed="false">
      <c r="A57" s="23" t="n">
        <v>6</v>
      </c>
      <c r="B57" s="23" t="s">
        <v>73</v>
      </c>
      <c r="C57" s="24"/>
      <c r="D57" s="25"/>
      <c r="E57" s="24" t="n">
        <v>4</v>
      </c>
      <c r="F57" s="24" t="n">
        <v>1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3" t="s">
        <v>74</v>
      </c>
    </row>
    <row r="58" s="52" customFormat="true" ht="12.75" hidden="false" customHeight="false" outlineLevel="0" collapsed="false">
      <c r="A58" s="54" t="n">
        <v>7</v>
      </c>
      <c r="B58" s="54" t="s">
        <v>75</v>
      </c>
      <c r="C58" s="55"/>
      <c r="D58" s="56"/>
      <c r="E58" s="55" t="n">
        <v>4</v>
      </c>
      <c r="F58" s="55" t="n">
        <v>0</v>
      </c>
      <c r="G58" s="55" t="n">
        <v>15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15</v>
      </c>
      <c r="M58" s="57" t="n">
        <v>0</v>
      </c>
      <c r="N58" s="23"/>
    </row>
    <row r="59" s="52" customFormat="true" ht="12.75" hidden="false" customHeight="false" outlineLevel="0" collapsed="false">
      <c r="A59" s="23" t="n">
        <v>8</v>
      </c>
      <c r="B59" s="27" t="s">
        <v>41</v>
      </c>
      <c r="C59" s="25" t="n">
        <v>4</v>
      </c>
      <c r="D59" s="25" t="s">
        <v>76</v>
      </c>
      <c r="E59" s="25"/>
      <c r="F59" s="24" t="n">
        <v>3</v>
      </c>
      <c r="G59" s="25" t="n">
        <v>60</v>
      </c>
      <c r="H59" s="24" t="n">
        <v>0</v>
      </c>
      <c r="I59" s="24" t="n">
        <v>30</v>
      </c>
      <c r="J59" s="24" t="n">
        <v>0</v>
      </c>
      <c r="K59" s="24" t="n">
        <v>0</v>
      </c>
      <c r="L59" s="24" t="n">
        <v>30</v>
      </c>
      <c r="M59" s="24" t="n">
        <v>0</v>
      </c>
      <c r="N59" s="23" t="s">
        <v>77</v>
      </c>
    </row>
    <row r="60" s="52" customFormat="true" ht="12.75" hidden="false" customHeight="false" outlineLevel="0" collapsed="false">
      <c r="A60" s="23" t="n">
        <v>9</v>
      </c>
      <c r="B60" s="23" t="s">
        <v>43</v>
      </c>
      <c r="C60" s="25"/>
      <c r="D60" s="25" t="s">
        <v>67</v>
      </c>
      <c r="E60" s="25"/>
      <c r="F60" s="24" t="n">
        <v>1</v>
      </c>
      <c r="G60" s="25" t="n">
        <v>60</v>
      </c>
      <c r="H60" s="24" t="n">
        <v>0</v>
      </c>
      <c r="I60" s="24" t="n">
        <v>30</v>
      </c>
      <c r="J60" s="24" t="n">
        <v>0</v>
      </c>
      <c r="K60" s="24" t="n">
        <v>0</v>
      </c>
      <c r="L60" s="24" t="n">
        <v>30</v>
      </c>
      <c r="M60" s="24" t="n">
        <v>0</v>
      </c>
      <c r="N60" s="23" t="s">
        <v>78</v>
      </c>
    </row>
    <row r="61" s="52" customFormat="true" ht="12.75" hidden="false" customHeight="false" outlineLevel="0" collapsed="false">
      <c r="A61" s="23" t="n">
        <v>10</v>
      </c>
      <c r="B61" s="23" t="s">
        <v>45</v>
      </c>
      <c r="C61" s="25"/>
      <c r="D61" s="25"/>
      <c r="E61" s="25" t="n">
        <v>3</v>
      </c>
      <c r="F61" s="24" t="n">
        <v>0</v>
      </c>
      <c r="G61" s="25" t="n">
        <v>15</v>
      </c>
      <c r="H61" s="24" t="n">
        <v>0</v>
      </c>
      <c r="I61" s="24" t="n">
        <v>15</v>
      </c>
      <c r="J61" s="24" t="n">
        <v>0</v>
      </c>
      <c r="K61" s="24" t="n">
        <v>0</v>
      </c>
      <c r="L61" s="24" t="n">
        <v>0</v>
      </c>
      <c r="M61" s="24" t="n">
        <v>0</v>
      </c>
      <c r="N61" s="23"/>
    </row>
    <row r="62" s="52" customFormat="true" ht="12.75" hidden="false" customHeight="false" outlineLevel="0" collapsed="false">
      <c r="A62" s="58" t="n">
        <v>11</v>
      </c>
      <c r="B62" s="58" t="s">
        <v>79</v>
      </c>
      <c r="C62" s="59"/>
      <c r="D62" s="60" t="n">
        <v>3</v>
      </c>
      <c r="E62" s="59"/>
      <c r="F62" s="59" t="n">
        <v>1</v>
      </c>
      <c r="G62" s="59" t="n">
        <v>14</v>
      </c>
      <c r="H62" s="59" t="n">
        <v>0</v>
      </c>
      <c r="I62" s="59" t="n">
        <v>0</v>
      </c>
      <c r="J62" s="59" t="n">
        <v>14</v>
      </c>
      <c r="K62" s="59" t="n">
        <v>0</v>
      </c>
      <c r="L62" s="59" t="n">
        <v>0</v>
      </c>
      <c r="M62" s="59" t="n">
        <v>0</v>
      </c>
      <c r="N62" s="58"/>
    </row>
    <row r="63" s="52" customFormat="true" ht="12.75" hidden="false" customHeight="false" outlineLevel="0" collapsed="false">
      <c r="A63" s="58"/>
      <c r="B63" s="58"/>
      <c r="C63" s="59"/>
      <c r="D63" s="59"/>
      <c r="E63" s="59"/>
      <c r="F63" s="59"/>
      <c r="G63" s="59"/>
      <c r="H63" s="32"/>
      <c r="I63" s="32"/>
      <c r="J63" s="32"/>
      <c r="K63" s="32"/>
      <c r="L63" s="32"/>
      <c r="M63" s="32"/>
      <c r="N63" s="58"/>
    </row>
    <row r="64" s="52" customFormat="true" ht="12.75" hidden="false" customHeight="false" outlineLevel="0" collapsed="false">
      <c r="A64" s="58"/>
      <c r="B64" s="61" t="s">
        <v>80</v>
      </c>
      <c r="C64" s="59"/>
      <c r="D64" s="59"/>
      <c r="E64" s="59"/>
      <c r="F64" s="59"/>
      <c r="G64" s="59"/>
      <c r="H64" s="32"/>
      <c r="I64" s="32"/>
      <c r="J64" s="32"/>
      <c r="K64" s="32"/>
      <c r="L64" s="32"/>
      <c r="M64" s="32"/>
      <c r="N64" s="58"/>
    </row>
    <row r="65" s="52" customFormat="true" ht="12.75" hidden="false" customHeight="false" outlineLevel="0" collapsed="false">
      <c r="A65" s="58" t="n">
        <v>12</v>
      </c>
      <c r="B65" s="33" t="s">
        <v>128</v>
      </c>
      <c r="C65" s="76"/>
      <c r="D65" s="59" t="n">
        <v>3</v>
      </c>
      <c r="E65" s="59"/>
      <c r="F65" s="59" t="n">
        <v>2</v>
      </c>
      <c r="G65" s="59" t="n">
        <v>15</v>
      </c>
      <c r="H65" s="59" t="n">
        <v>15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8"/>
    </row>
    <row r="66" s="52" customFormat="true" ht="12.75" hidden="false" customHeight="false" outlineLevel="0" collapsed="false">
      <c r="A66" s="58" t="n">
        <v>13</v>
      </c>
      <c r="B66" s="33" t="s">
        <v>88</v>
      </c>
      <c r="C66" s="59" t="n">
        <v>3</v>
      </c>
      <c r="D66" s="59" t="n">
        <v>3</v>
      </c>
      <c r="E66" s="59"/>
      <c r="F66" s="59" t="n">
        <v>3</v>
      </c>
      <c r="G66" s="59" t="n">
        <v>30</v>
      </c>
      <c r="H66" s="59" t="n">
        <v>15</v>
      </c>
      <c r="I66" s="59" t="n">
        <v>15</v>
      </c>
      <c r="J66" s="59" t="n">
        <v>0</v>
      </c>
      <c r="K66" s="59" t="n">
        <v>0</v>
      </c>
      <c r="L66" s="59" t="n">
        <v>0</v>
      </c>
      <c r="M66" s="59" t="n">
        <v>0</v>
      </c>
      <c r="N66" s="58"/>
    </row>
    <row r="67" s="52" customFormat="true" ht="12.75" hidden="false" customHeight="false" outlineLevel="0" collapsed="false">
      <c r="A67" s="54" t="n">
        <v>14</v>
      </c>
      <c r="B67" s="33" t="s">
        <v>129</v>
      </c>
      <c r="C67" s="59"/>
      <c r="D67" s="59" t="n">
        <v>3</v>
      </c>
      <c r="E67" s="59"/>
      <c r="F67" s="59" t="n">
        <v>3</v>
      </c>
      <c r="G67" s="59" t="n">
        <v>30</v>
      </c>
      <c r="H67" s="59" t="n">
        <v>15</v>
      </c>
      <c r="I67" s="59" t="n">
        <v>15</v>
      </c>
      <c r="J67" s="59" t="n">
        <v>0</v>
      </c>
      <c r="K67" s="59" t="n">
        <v>0</v>
      </c>
      <c r="L67" s="59" t="n">
        <v>0</v>
      </c>
      <c r="M67" s="59" t="n">
        <v>0</v>
      </c>
      <c r="N67" s="21"/>
    </row>
    <row r="68" s="52" customFormat="true" ht="12.75" hidden="false" customHeight="false" outlineLevel="0" collapsed="false">
      <c r="A68" s="54" t="n">
        <v>15</v>
      </c>
      <c r="B68" s="33" t="s">
        <v>130</v>
      </c>
      <c r="C68" s="59"/>
      <c r="D68" s="59" t="n">
        <v>3</v>
      </c>
      <c r="E68" s="59"/>
      <c r="F68" s="59" t="n">
        <v>1</v>
      </c>
      <c r="G68" s="59" t="n">
        <v>15</v>
      </c>
      <c r="H68" s="59" t="n">
        <v>15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21"/>
    </row>
    <row r="69" s="28" customFormat="true" ht="12.75" hidden="false" customHeight="false" outlineLevel="0" collapsed="false">
      <c r="A69" s="58" t="n">
        <v>16</v>
      </c>
      <c r="B69" s="33" t="s">
        <v>131</v>
      </c>
      <c r="C69" s="60" t="n">
        <v>4</v>
      </c>
      <c r="D69" s="60" t="n">
        <v>4</v>
      </c>
      <c r="E69" s="60"/>
      <c r="F69" s="59" t="n">
        <v>3</v>
      </c>
      <c r="G69" s="60" t="n">
        <v>20</v>
      </c>
      <c r="H69" s="59" t="n">
        <v>0</v>
      </c>
      <c r="I69" s="59" t="n">
        <v>0</v>
      </c>
      <c r="J69" s="59" t="n">
        <v>0</v>
      </c>
      <c r="K69" s="59" t="n">
        <v>10</v>
      </c>
      <c r="L69" s="59" t="n">
        <v>10</v>
      </c>
      <c r="M69" s="59" t="n">
        <v>0</v>
      </c>
      <c r="N69" s="58"/>
    </row>
    <row r="70" s="51" customFormat="true" ht="12.75" hidden="false" customHeight="false" outlineLevel="0" collapsed="false">
      <c r="A70" s="58" t="n">
        <v>17</v>
      </c>
      <c r="B70" s="33" t="s">
        <v>132</v>
      </c>
      <c r="C70" s="59"/>
      <c r="D70" s="59" t="n">
        <v>4</v>
      </c>
      <c r="E70" s="59"/>
      <c r="F70" s="59" t="n">
        <v>3</v>
      </c>
      <c r="G70" s="59" t="n">
        <v>20</v>
      </c>
      <c r="H70" s="32" t="n">
        <v>0</v>
      </c>
      <c r="I70" s="32" t="n">
        <v>0</v>
      </c>
      <c r="J70" s="32" t="n">
        <v>0</v>
      </c>
      <c r="K70" s="32" t="n">
        <v>10</v>
      </c>
      <c r="L70" s="32" t="n">
        <v>10</v>
      </c>
      <c r="M70" s="32" t="n">
        <v>0</v>
      </c>
      <c r="N70" s="58"/>
    </row>
    <row r="71" s="77" customFormat="true" ht="12.75" hidden="false" customHeight="false" outlineLevel="0" collapsed="false">
      <c r="A71" s="58" t="n">
        <v>18</v>
      </c>
      <c r="B71" s="33" t="s">
        <v>133</v>
      </c>
      <c r="C71" s="59"/>
      <c r="D71" s="59" t="n">
        <v>4</v>
      </c>
      <c r="E71" s="59"/>
      <c r="F71" s="59" t="n">
        <v>3</v>
      </c>
      <c r="G71" s="59" t="n">
        <v>20</v>
      </c>
      <c r="H71" s="32" t="n">
        <v>0</v>
      </c>
      <c r="I71" s="32" t="n">
        <v>0</v>
      </c>
      <c r="J71" s="32" t="n">
        <v>0</v>
      </c>
      <c r="K71" s="32" t="n">
        <v>10</v>
      </c>
      <c r="L71" s="32" t="n">
        <v>10</v>
      </c>
      <c r="M71" s="32" t="n">
        <v>0</v>
      </c>
      <c r="N71" s="58"/>
    </row>
    <row r="72" s="39" customFormat="true" ht="12.75" hidden="false" customHeight="false" outlineLevel="0" collapsed="false">
      <c r="A72" s="37"/>
      <c r="B72" s="37" t="s">
        <v>48</v>
      </c>
      <c r="C72" s="38" t="n">
        <f aca="false">COUNT(C52:C71)</f>
        <v>8</v>
      </c>
      <c r="D72" s="38"/>
      <c r="E72" s="37"/>
      <c r="F72" s="38" t="n">
        <f aca="false">SUM(F52:F71)</f>
        <v>60</v>
      </c>
      <c r="G72" s="38" t="n">
        <f aca="false">SUM(G52:G71)</f>
        <v>567</v>
      </c>
      <c r="H72" s="38" t="n">
        <f aca="false">SUM(H52:H71)</f>
        <v>118</v>
      </c>
      <c r="I72" s="38" t="n">
        <f aca="false">SUM(I52:I71)</f>
        <v>165</v>
      </c>
      <c r="J72" s="38" t="n">
        <f aca="false">SUM(J52:J71)</f>
        <v>14</v>
      </c>
      <c r="K72" s="38" t="n">
        <f aca="false">SUM(K52:K71)</f>
        <v>105</v>
      </c>
      <c r="L72" s="38" t="n">
        <f aca="false">SUM(L52:L71)</f>
        <v>150</v>
      </c>
      <c r="M72" s="38" t="n">
        <f aca="false">SUM(M52:M71)</f>
        <v>15</v>
      </c>
      <c r="N72" s="37"/>
    </row>
    <row r="73" s="13" customFormat="true" ht="12.75" hidden="false" customHeight="false" outlineLevel="0" collapsed="false">
      <c r="B73" s="41" t="s">
        <v>49</v>
      </c>
      <c r="C73" s="42"/>
      <c r="D73" s="42"/>
      <c r="E73" s="42"/>
      <c r="F73" s="39"/>
      <c r="G73" s="43" t="n">
        <f aca="false">SUM(H72:J72)</f>
        <v>297</v>
      </c>
      <c r="H73" s="43"/>
      <c r="I73" s="43"/>
      <c r="J73" s="43" t="n">
        <f aca="false">SUM(K72:M72)</f>
        <v>270</v>
      </c>
      <c r="K73" s="43"/>
      <c r="L73" s="43"/>
      <c r="M73" s="62"/>
      <c r="N73" s="63"/>
    </row>
    <row r="74" s="13" customFormat="true" ht="12.75" hidden="false" customHeight="false" outlineLevel="0" collapsed="false">
      <c r="B74" s="44" t="s">
        <v>22</v>
      </c>
      <c r="C74" s="42"/>
      <c r="D74" s="42"/>
      <c r="E74" s="42"/>
      <c r="F74" s="44" t="n">
        <f aca="false">SUM(F52:F71)</f>
        <v>60</v>
      </c>
      <c r="G74" s="45" t="s">
        <v>89</v>
      </c>
      <c r="H74" s="45" t="s">
        <v>90</v>
      </c>
      <c r="I74" s="64"/>
      <c r="J74" s="64"/>
      <c r="K74" s="64"/>
      <c r="L74" s="64"/>
      <c r="M74" s="62"/>
      <c r="N74" s="63"/>
    </row>
    <row r="75" s="13" customFormat="true" ht="12.75" hidden="false" customHeight="false" outlineLevel="0" collapsed="false">
      <c r="B75" s="46" t="s">
        <v>52</v>
      </c>
      <c r="C75" s="42"/>
      <c r="D75" s="42"/>
      <c r="E75" s="42"/>
      <c r="F75" s="47" t="n">
        <f aca="false">SUM(F52:F62)</f>
        <v>42</v>
      </c>
      <c r="G75" s="45" t="n">
        <f aca="false">+F52+F54+F55+F61+F62-9</f>
        <v>18</v>
      </c>
      <c r="H75" s="45" t="n">
        <f aca="false">F75-G75</f>
        <v>24</v>
      </c>
      <c r="I75" s="64"/>
      <c r="J75" s="64"/>
      <c r="K75" s="64"/>
      <c r="L75" s="64"/>
      <c r="M75" s="62"/>
      <c r="N75" s="63"/>
    </row>
    <row r="76" s="13" customFormat="true" ht="12.75" hidden="false" customHeight="false" outlineLevel="0" collapsed="false">
      <c r="B76" s="46" t="s">
        <v>91</v>
      </c>
      <c r="C76" s="42"/>
      <c r="D76" s="42"/>
      <c r="E76" s="42"/>
      <c r="F76" s="47" t="n">
        <f aca="false">SUM(F65:F71)</f>
        <v>18</v>
      </c>
      <c r="G76" s="45" t="n">
        <f aca="false">+SUM(F65:F68)</f>
        <v>9</v>
      </c>
      <c r="H76" s="45" t="n">
        <f aca="false">F76-G76</f>
        <v>9</v>
      </c>
      <c r="I76" s="64"/>
      <c r="J76" s="64"/>
      <c r="K76" s="64"/>
      <c r="L76" s="64"/>
      <c r="M76" s="62"/>
      <c r="N76" s="63"/>
    </row>
    <row r="77" s="13" customFormat="true" ht="12.75" hidden="false" customHeight="false" outlineLevel="0" collapsed="false">
      <c r="B77" s="41"/>
      <c r="C77" s="42"/>
      <c r="D77" s="42"/>
      <c r="E77" s="42"/>
      <c r="F77" s="39"/>
      <c r="G77" s="44" t="n">
        <f aca="false">SUM(G75:G76)</f>
        <v>27</v>
      </c>
      <c r="H77" s="44" t="n">
        <f aca="false">SUM(H75:H76)</f>
        <v>33</v>
      </c>
      <c r="I77" s="64"/>
      <c r="J77" s="64"/>
      <c r="K77" s="64"/>
      <c r="L77" s="64"/>
      <c r="M77" s="62"/>
      <c r="N77" s="63"/>
    </row>
    <row r="79" customFormat="false" ht="12.75" hidden="false" customHeight="false" outlineLevel="0" collapsed="false">
      <c r="B79" s="48" t="s">
        <v>53</v>
      </c>
      <c r="C79" s="48"/>
      <c r="D79" s="48"/>
      <c r="E79" s="48"/>
    </row>
    <row r="80" s="49" customFormat="true" ht="12.75" hidden="false" customHeight="false" outlineLevel="0" collapsed="false">
      <c r="B80" s="49" t="s">
        <v>54</v>
      </c>
      <c r="F80" s="49" t="n">
        <f aca="false">SUM(F52:F55)</f>
        <v>32</v>
      </c>
      <c r="G80" s="49" t="n">
        <f aca="false">SUM(G52:G55)</f>
        <v>223</v>
      </c>
      <c r="H80" s="49" t="n">
        <f aca="false">SUM(H52:H55)</f>
        <v>58</v>
      </c>
      <c r="I80" s="49" t="n">
        <f aca="false">SUM(I52:I55)</f>
        <v>60</v>
      </c>
      <c r="J80" s="49" t="n">
        <f aca="false">SUM(J52:J55)</f>
        <v>0</v>
      </c>
      <c r="K80" s="49" t="n">
        <f aca="false">SUM(K52:K55)</f>
        <v>45</v>
      </c>
      <c r="L80" s="49" t="n">
        <f aca="false">SUM(L52:L55)</f>
        <v>45</v>
      </c>
      <c r="M80" s="49" t="n">
        <f aca="false">SUM(M52:M55)</f>
        <v>15</v>
      </c>
    </row>
    <row r="81" s="50" customFormat="true" ht="12.75" hidden="false" customHeight="false" outlineLevel="0" collapsed="false">
      <c r="B81" s="50" t="s">
        <v>55</v>
      </c>
      <c r="F81" s="50" t="n">
        <f aca="false">SUM(F56:F56)</f>
        <v>4</v>
      </c>
      <c r="G81" s="50" t="n">
        <f aca="false">SUM(G56:G56)</f>
        <v>30</v>
      </c>
      <c r="H81" s="50" t="n">
        <f aca="false">SUM(H56:H56)</f>
        <v>0</v>
      </c>
      <c r="I81" s="50" t="n">
        <f aca="false">SUM(I56:I56)</f>
        <v>0</v>
      </c>
      <c r="J81" s="50" t="n">
        <f aca="false">SUM(J56:J56)</f>
        <v>0</v>
      </c>
      <c r="K81" s="50" t="n">
        <f aca="false">SUM(K56:K56)</f>
        <v>30</v>
      </c>
      <c r="L81" s="50" t="n">
        <f aca="false">SUM(L56:L56)</f>
        <v>0</v>
      </c>
      <c r="M81" s="50" t="n">
        <f aca="false">SUM(M56:M56)</f>
        <v>0</v>
      </c>
    </row>
    <row r="82" s="51" customFormat="true" ht="12.75" hidden="false" customHeight="false" outlineLevel="0" collapsed="false">
      <c r="B82" s="51" t="s">
        <v>73</v>
      </c>
      <c r="F82" s="51" t="n">
        <v>1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</row>
    <row r="83" s="51" customFormat="true" ht="12.75" hidden="false" customHeight="false" outlineLevel="0" collapsed="false">
      <c r="B83" s="51" t="s">
        <v>57</v>
      </c>
      <c r="F83" s="51" t="n">
        <f aca="false">SUM(F59:F60)</f>
        <v>4</v>
      </c>
      <c r="G83" s="51" t="n">
        <f aca="false">SUM(G59:G60)</f>
        <v>120</v>
      </c>
      <c r="H83" s="51" t="n">
        <f aca="false">SUM(H59:H60)</f>
        <v>0</v>
      </c>
      <c r="I83" s="51" t="n">
        <f aca="false">SUM(I59:I60)</f>
        <v>60</v>
      </c>
      <c r="J83" s="51" t="n">
        <f aca="false">SUM(J59:J60)</f>
        <v>0</v>
      </c>
      <c r="K83" s="51" t="n">
        <f aca="false">SUM(K59:K60)</f>
        <v>0</v>
      </c>
      <c r="L83" s="51" t="n">
        <f aca="false">SUM(L59:L60)</f>
        <v>60</v>
      </c>
      <c r="M83" s="51" t="n">
        <f aca="false">SUM(M59:M60)</f>
        <v>0</v>
      </c>
    </row>
    <row r="84" s="51" customFormat="true" ht="12.75" hidden="false" customHeight="false" outlineLevel="0" collapsed="false">
      <c r="B84" s="51" t="s">
        <v>58</v>
      </c>
      <c r="F84" s="51" t="n">
        <f aca="false">SUM(F61:F61)</f>
        <v>0</v>
      </c>
      <c r="G84" s="51" t="n">
        <f aca="false">SUM(G61:G61)</f>
        <v>15</v>
      </c>
      <c r="H84" s="51" t="n">
        <f aca="false">SUM(H61:H61)</f>
        <v>0</v>
      </c>
      <c r="I84" s="51" t="n">
        <f aca="false">SUM(I61:I61)</f>
        <v>15</v>
      </c>
      <c r="J84" s="51" t="n">
        <f aca="false">SUM(J61:J61)</f>
        <v>0</v>
      </c>
      <c r="K84" s="51" t="n">
        <f aca="false">SUM(K61:K61)</f>
        <v>0</v>
      </c>
      <c r="L84" s="51" t="n">
        <f aca="false">SUM(L61:L61)</f>
        <v>0</v>
      </c>
      <c r="M84" s="51" t="n">
        <f aca="false">SUM(M61:M61)</f>
        <v>0</v>
      </c>
    </row>
    <row r="85" customFormat="false" ht="12.75" hidden="false" customHeight="false" outlineLevel="0" collapsed="false">
      <c r="B85" s="3" t="s">
        <v>59</v>
      </c>
      <c r="F85" s="0" t="n">
        <f aca="false">SUM(F80:F84)</f>
        <v>41</v>
      </c>
      <c r="G85" s="0" t="n">
        <f aca="false">SUM(G80:G84)</f>
        <v>388</v>
      </c>
      <c r="H85" s="0" t="n">
        <f aca="false">SUM(H80:H84)</f>
        <v>58</v>
      </c>
      <c r="I85" s="0" t="n">
        <f aca="false">SUM(I80:I84)</f>
        <v>135</v>
      </c>
      <c r="J85" s="0" t="n">
        <f aca="false">SUM(J80:J84)</f>
        <v>0</v>
      </c>
      <c r="K85" s="0" t="n">
        <f aca="false">SUM(K80:K84)</f>
        <v>75</v>
      </c>
      <c r="L85" s="0" t="n">
        <f aca="false">SUM(L80:L84)</f>
        <v>105</v>
      </c>
      <c r="M85" s="0" t="n">
        <f aca="false">SUM(M80:M84)</f>
        <v>15</v>
      </c>
    </row>
    <row r="86" customFormat="false" ht="12.75" hidden="false" customHeight="false" outlineLevel="0" collapsed="false">
      <c r="B86" s="2" t="s">
        <v>1</v>
      </c>
      <c r="D86" s="2"/>
      <c r="E86" s="3" t="s">
        <v>60</v>
      </c>
      <c r="F86" s="3" t="s">
        <v>3</v>
      </c>
      <c r="G86" s="3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B87" s="0" t="s">
        <v>4</v>
      </c>
      <c r="D87" s="65"/>
      <c r="E87" s="4" t="n">
        <f aca="false">G87/G90</f>
        <v>0.424556213017752</v>
      </c>
      <c r="F87" s="3" t="s">
        <v>5</v>
      </c>
      <c r="G87" s="3" t="n">
        <f aca="false">H120+K120</f>
        <v>287</v>
      </c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B88" s="0" t="s">
        <v>6</v>
      </c>
      <c r="D88" s="65"/>
      <c r="E88" s="4" t="n">
        <f aca="false">G88/G90</f>
        <v>0.483727810650888</v>
      </c>
      <c r="F88" s="3" t="s">
        <v>7</v>
      </c>
      <c r="G88" s="3" t="n">
        <f aca="false">I120+L120</f>
        <v>327</v>
      </c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B89" s="0" t="s">
        <v>92</v>
      </c>
      <c r="D89" s="65"/>
      <c r="E89" s="4" t="n">
        <f aca="false">G89/G90</f>
        <v>0.0917159763313609</v>
      </c>
      <c r="F89" s="3" t="s">
        <v>9</v>
      </c>
      <c r="G89" s="3" t="n">
        <f aca="false">J120+M120</f>
        <v>62</v>
      </c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0" t="s">
        <v>10</v>
      </c>
      <c r="D90" s="2"/>
      <c r="E90" s="4" t="n">
        <f aca="false">SUM(E87:E89)</f>
        <v>1</v>
      </c>
      <c r="F90" s="3" t="s">
        <v>11</v>
      </c>
      <c r="G90" s="3" t="n">
        <f aca="false">SUM(G87:G89)</f>
        <v>676</v>
      </c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0" t="s">
        <v>127</v>
      </c>
    </row>
    <row r="92" customFormat="false" ht="12.75" hidden="false" customHeight="true" outlineLevel="0" collapsed="false">
      <c r="A92" s="5" t="s">
        <v>13</v>
      </c>
      <c r="B92" s="5" t="s">
        <v>14</v>
      </c>
      <c r="C92" s="5" t="s">
        <v>15</v>
      </c>
      <c r="D92" s="5"/>
      <c r="E92" s="5"/>
      <c r="F92" s="7" t="s">
        <v>16</v>
      </c>
      <c r="G92" s="5" t="s">
        <v>17</v>
      </c>
      <c r="H92" s="5"/>
      <c r="I92" s="5"/>
      <c r="J92" s="5"/>
      <c r="K92" s="5"/>
      <c r="L92" s="5"/>
      <c r="M92" s="5"/>
      <c r="N92" s="8" t="s">
        <v>18</v>
      </c>
    </row>
    <row r="93" s="13" customFormat="true" ht="12.75" hidden="false" customHeight="false" outlineLevel="0" collapsed="false">
      <c r="A93" s="5"/>
      <c r="B93" s="5"/>
      <c r="C93" s="9" t="s">
        <v>19</v>
      </c>
      <c r="D93" s="9" t="s">
        <v>20</v>
      </c>
      <c r="E93" s="10" t="s">
        <v>21</v>
      </c>
      <c r="F93" s="12" t="s">
        <v>22</v>
      </c>
      <c r="G93" s="10" t="s">
        <v>11</v>
      </c>
      <c r="H93" s="12" t="s">
        <v>93</v>
      </c>
      <c r="I93" s="12"/>
      <c r="J93" s="12"/>
      <c r="K93" s="12" t="s">
        <v>94</v>
      </c>
      <c r="L93" s="12"/>
      <c r="M93" s="12"/>
      <c r="N93" s="8"/>
    </row>
    <row r="94" s="13" customFormat="true" ht="12.75" hidden="false" customHeight="false" outlineLevel="0" collapsed="false">
      <c r="A94" s="5"/>
      <c r="B94" s="5"/>
      <c r="C94" s="14"/>
      <c r="D94" s="14" t="s">
        <v>25</v>
      </c>
      <c r="E94" s="15" t="s">
        <v>26</v>
      </c>
      <c r="F94" s="12"/>
      <c r="G94" s="15" t="s">
        <v>27</v>
      </c>
      <c r="H94" s="11" t="s">
        <v>28</v>
      </c>
      <c r="I94" s="12" t="s">
        <v>29</v>
      </c>
      <c r="J94" s="12" t="s">
        <v>30</v>
      </c>
      <c r="K94" s="12" t="s">
        <v>28</v>
      </c>
      <c r="L94" s="12" t="s">
        <v>29</v>
      </c>
      <c r="M94" s="12" t="s">
        <v>30</v>
      </c>
      <c r="N94" s="8"/>
    </row>
    <row r="95" s="52" customFormat="true" ht="12.75" hidden="false" customHeight="false" outlineLevel="0" collapsed="false">
      <c r="A95" s="16" t="n">
        <v>1</v>
      </c>
      <c r="B95" s="16" t="s">
        <v>95</v>
      </c>
      <c r="C95" s="17" t="n">
        <v>5</v>
      </c>
      <c r="D95" s="17" t="n">
        <v>5</v>
      </c>
      <c r="E95" s="17"/>
      <c r="F95" s="18" t="n">
        <v>6</v>
      </c>
      <c r="G95" s="17" t="n">
        <v>30</v>
      </c>
      <c r="H95" s="18" t="n">
        <v>15</v>
      </c>
      <c r="I95" s="18" t="n">
        <v>0</v>
      </c>
      <c r="J95" s="18" t="n">
        <v>15</v>
      </c>
      <c r="K95" s="18" t="n">
        <v>0</v>
      </c>
      <c r="L95" s="18" t="n">
        <v>0</v>
      </c>
      <c r="M95" s="18" t="n">
        <v>0</v>
      </c>
      <c r="N95" s="16"/>
    </row>
    <row r="96" s="52" customFormat="true" ht="12.75" hidden="false" customHeight="false" outlineLevel="0" collapsed="false">
      <c r="A96" s="16" t="n">
        <v>2</v>
      </c>
      <c r="B96" s="16" t="s">
        <v>96</v>
      </c>
      <c r="C96" s="18" t="n">
        <v>6</v>
      </c>
      <c r="D96" s="17" t="n">
        <v>6</v>
      </c>
      <c r="E96" s="18"/>
      <c r="F96" s="18" t="n">
        <v>6</v>
      </c>
      <c r="G96" s="18" t="n">
        <v>30</v>
      </c>
      <c r="H96" s="18" t="n">
        <v>0</v>
      </c>
      <c r="I96" s="18" t="n">
        <v>0</v>
      </c>
      <c r="J96" s="18" t="n">
        <v>0</v>
      </c>
      <c r="K96" s="18" t="n">
        <v>15</v>
      </c>
      <c r="L96" s="18" t="n">
        <v>15</v>
      </c>
      <c r="M96" s="18" t="n">
        <v>0</v>
      </c>
      <c r="N96" s="16"/>
    </row>
    <row r="97" s="52" customFormat="true" ht="12.75" hidden="false" customHeight="false" outlineLevel="0" collapsed="false">
      <c r="A97" s="21" t="n">
        <v>3</v>
      </c>
      <c r="B97" s="66" t="s">
        <v>97</v>
      </c>
      <c r="C97" s="67" t="n">
        <v>5</v>
      </c>
      <c r="D97" s="67" t="n">
        <v>5</v>
      </c>
      <c r="E97" s="67"/>
      <c r="F97" s="22" t="n">
        <v>6</v>
      </c>
      <c r="G97" s="67" t="n">
        <v>38</v>
      </c>
      <c r="H97" s="22" t="n">
        <v>10</v>
      </c>
      <c r="I97" s="22" t="n">
        <v>28</v>
      </c>
      <c r="J97" s="22" t="n">
        <v>0</v>
      </c>
      <c r="K97" s="22" t="n">
        <v>0</v>
      </c>
      <c r="L97" s="22" t="n">
        <v>0</v>
      </c>
      <c r="M97" s="22" t="n">
        <v>0</v>
      </c>
      <c r="N97" s="21"/>
    </row>
    <row r="98" s="52" customFormat="true" ht="12.75" hidden="false" customHeight="false" outlineLevel="0" collapsed="false">
      <c r="A98" s="21" t="n">
        <v>4</v>
      </c>
      <c r="B98" s="21" t="s">
        <v>98</v>
      </c>
      <c r="C98" s="67" t="n">
        <v>6</v>
      </c>
      <c r="D98" s="67" t="n">
        <v>6</v>
      </c>
      <c r="E98" s="67"/>
      <c r="F98" s="22" t="n">
        <v>5</v>
      </c>
      <c r="G98" s="67" t="n">
        <v>30</v>
      </c>
      <c r="H98" s="22" t="n">
        <v>0</v>
      </c>
      <c r="I98" s="22" t="n">
        <v>0</v>
      </c>
      <c r="J98" s="22" t="n">
        <v>0</v>
      </c>
      <c r="K98" s="22" t="n">
        <v>15</v>
      </c>
      <c r="L98" s="22" t="n">
        <v>15</v>
      </c>
      <c r="M98" s="22" t="n">
        <v>0</v>
      </c>
      <c r="N98" s="21"/>
    </row>
    <row r="99" s="52" customFormat="true" ht="12.75" hidden="false" customHeight="false" outlineLevel="0" collapsed="false">
      <c r="A99" s="21" t="n">
        <v>5</v>
      </c>
      <c r="B99" s="21" t="s">
        <v>99</v>
      </c>
      <c r="C99" s="22" t="n">
        <v>6</v>
      </c>
      <c r="D99" s="67" t="n">
        <v>6</v>
      </c>
      <c r="E99" s="22"/>
      <c r="F99" s="22" t="n">
        <v>5</v>
      </c>
      <c r="G99" s="22" t="n">
        <v>30</v>
      </c>
      <c r="H99" s="22" t="n">
        <v>0</v>
      </c>
      <c r="I99" s="22" t="n">
        <v>0</v>
      </c>
      <c r="J99" s="22" t="n">
        <v>0</v>
      </c>
      <c r="K99" s="22" t="n">
        <v>15</v>
      </c>
      <c r="L99" s="22" t="n">
        <v>15</v>
      </c>
      <c r="M99" s="22" t="n">
        <v>0</v>
      </c>
      <c r="N99" s="21"/>
    </row>
    <row r="100" s="52" customFormat="true" ht="12.75" hidden="false" customHeight="false" outlineLevel="0" collapsed="false">
      <c r="A100" s="21" t="n">
        <v>6</v>
      </c>
      <c r="B100" s="21" t="s">
        <v>100</v>
      </c>
      <c r="C100" s="22" t="n">
        <v>6</v>
      </c>
      <c r="D100" s="22" t="n">
        <v>6</v>
      </c>
      <c r="E100" s="22"/>
      <c r="F100" s="22" t="n">
        <v>5</v>
      </c>
      <c r="G100" s="22" t="n">
        <v>30</v>
      </c>
      <c r="H100" s="22" t="n">
        <v>0</v>
      </c>
      <c r="I100" s="22" t="n">
        <v>0</v>
      </c>
      <c r="J100" s="22" t="n">
        <v>0</v>
      </c>
      <c r="K100" s="22" t="n">
        <v>20</v>
      </c>
      <c r="L100" s="22" t="n">
        <v>10</v>
      </c>
      <c r="M100" s="22" t="n">
        <v>0</v>
      </c>
      <c r="N100" s="21"/>
    </row>
    <row r="101" s="52" customFormat="true" ht="12.75" hidden="false" customHeight="false" outlineLevel="0" collapsed="false">
      <c r="A101" s="21" t="n">
        <v>7</v>
      </c>
      <c r="B101" s="21" t="s">
        <v>101</v>
      </c>
      <c r="C101" s="67" t="n">
        <v>5</v>
      </c>
      <c r="D101" s="67" t="n">
        <v>5</v>
      </c>
      <c r="E101" s="67"/>
      <c r="F101" s="22" t="n">
        <v>6</v>
      </c>
      <c r="G101" s="67" t="n">
        <v>43</v>
      </c>
      <c r="H101" s="22" t="n">
        <v>23</v>
      </c>
      <c r="I101" s="22" t="n">
        <v>20</v>
      </c>
      <c r="J101" s="22" t="n">
        <v>0</v>
      </c>
      <c r="K101" s="22" t="n">
        <v>0</v>
      </c>
      <c r="L101" s="22" t="n">
        <v>0</v>
      </c>
      <c r="M101" s="22" t="n">
        <v>0</v>
      </c>
      <c r="N101" s="21"/>
    </row>
    <row r="102" s="13" customFormat="true" ht="12.75" hidden="false" customHeight="false" outlineLevel="0" collapsed="false">
      <c r="A102" s="58" t="n">
        <v>8</v>
      </c>
      <c r="B102" s="58" t="s">
        <v>102</v>
      </c>
      <c r="C102" s="59"/>
      <c r="D102" s="60" t="n">
        <v>5</v>
      </c>
      <c r="E102" s="59"/>
      <c r="F102" s="59" t="n">
        <v>4</v>
      </c>
      <c r="G102" s="59" t="n">
        <v>30</v>
      </c>
      <c r="H102" s="59" t="n">
        <v>15</v>
      </c>
      <c r="I102" s="59" t="n">
        <v>15</v>
      </c>
      <c r="J102" s="59" t="n">
        <v>0</v>
      </c>
      <c r="K102" s="59" t="n">
        <v>0</v>
      </c>
      <c r="L102" s="59" t="n">
        <v>0</v>
      </c>
      <c r="M102" s="59" t="n">
        <v>0</v>
      </c>
      <c r="N102" s="58"/>
    </row>
    <row r="103" s="13" customFormat="true" ht="12.75" hidden="false" customHeight="false" outlineLevel="0" collapsed="false">
      <c r="A103" s="58" t="n">
        <v>9</v>
      </c>
      <c r="B103" s="58" t="s">
        <v>103</v>
      </c>
      <c r="C103" s="59"/>
      <c r="D103" s="59" t="n">
        <v>5</v>
      </c>
      <c r="E103" s="59"/>
      <c r="F103" s="59" t="n">
        <v>5</v>
      </c>
      <c r="G103" s="59" t="n">
        <v>28</v>
      </c>
      <c r="H103" s="32" t="n">
        <v>10</v>
      </c>
      <c r="I103" s="32" t="n">
        <v>0</v>
      </c>
      <c r="J103" s="32" t="n">
        <v>18</v>
      </c>
      <c r="K103" s="32" t="n">
        <v>0</v>
      </c>
      <c r="L103" s="32" t="n">
        <v>0</v>
      </c>
      <c r="M103" s="32" t="n">
        <v>0</v>
      </c>
      <c r="N103" s="58"/>
    </row>
    <row r="104" s="13" customFormat="true" ht="12.75" hidden="false" customHeight="false" outlineLevel="0" collapsed="false">
      <c r="A104" s="58" t="n">
        <f aca="false">A103+1</f>
        <v>10</v>
      </c>
      <c r="B104" s="58" t="s">
        <v>104</v>
      </c>
      <c r="C104" s="59"/>
      <c r="D104" s="60" t="n">
        <v>6</v>
      </c>
      <c r="E104" s="59"/>
      <c r="F104" s="59" t="n">
        <v>2</v>
      </c>
      <c r="G104" s="59" t="n">
        <v>14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14</v>
      </c>
      <c r="N104" s="58"/>
    </row>
    <row r="105" s="13" customFormat="true" ht="12.75" hidden="false" customHeight="false" outlineLevel="0" collapsed="false">
      <c r="A105" s="58" t="n">
        <f aca="false">A104+1</f>
        <v>11</v>
      </c>
      <c r="B105" s="33" t="s">
        <v>75</v>
      </c>
      <c r="C105" s="30"/>
      <c r="D105" s="31"/>
      <c r="E105" s="30" t="s">
        <v>105</v>
      </c>
      <c r="F105" s="59" t="n">
        <v>10</v>
      </c>
      <c r="G105" s="59" t="n">
        <v>45</v>
      </c>
      <c r="H105" s="59" t="n">
        <v>0</v>
      </c>
      <c r="I105" s="59" t="n">
        <v>15</v>
      </c>
      <c r="J105" s="59" t="n">
        <v>0</v>
      </c>
      <c r="K105" s="59" t="n">
        <v>0</v>
      </c>
      <c r="L105" s="59" t="n">
        <v>30</v>
      </c>
      <c r="M105" s="59" t="n">
        <v>0</v>
      </c>
      <c r="N105" s="58" t="s">
        <v>106</v>
      </c>
    </row>
    <row r="106" s="13" customFormat="true" ht="12.75" hidden="false" customHeight="false" outlineLevel="0" collapsed="false">
      <c r="A106" s="58" t="n">
        <f aca="false">A105+1</f>
        <v>12</v>
      </c>
      <c r="B106" s="33" t="s">
        <v>107</v>
      </c>
      <c r="C106" s="30"/>
      <c r="D106" s="31" t="n">
        <v>6</v>
      </c>
      <c r="E106" s="30"/>
      <c r="F106" s="59" t="n">
        <v>3</v>
      </c>
      <c r="G106" s="59" t="n">
        <v>28</v>
      </c>
      <c r="H106" s="59" t="n">
        <v>0</v>
      </c>
      <c r="I106" s="59" t="n">
        <v>0</v>
      </c>
      <c r="J106" s="59" t="n">
        <v>0</v>
      </c>
      <c r="K106" s="59" t="n">
        <v>14</v>
      </c>
      <c r="L106" s="59" t="n">
        <v>14</v>
      </c>
      <c r="M106" s="59" t="n">
        <v>0</v>
      </c>
      <c r="N106" s="58"/>
    </row>
    <row r="107" s="13" customFormat="true" ht="12.75" hidden="false" customHeight="false" outlineLevel="0" collapsed="false">
      <c r="A107" s="58"/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8"/>
    </row>
    <row r="108" s="13" customFormat="true" ht="12.75" hidden="false" customHeight="false" outlineLevel="0" collapsed="false">
      <c r="A108" s="58"/>
      <c r="B108" s="61" t="s">
        <v>80</v>
      </c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8"/>
    </row>
    <row r="109" s="13" customFormat="true" ht="12.75" hidden="false" customHeight="false" outlineLevel="0" collapsed="false">
      <c r="A109" s="58" t="n">
        <v>13</v>
      </c>
      <c r="B109" s="58" t="s">
        <v>134</v>
      </c>
      <c r="C109" s="59" t="n">
        <v>5</v>
      </c>
      <c r="D109" s="59" t="n">
        <v>5</v>
      </c>
      <c r="E109" s="59"/>
      <c r="F109" s="59" t="n">
        <v>3</v>
      </c>
      <c r="G109" s="59" t="n">
        <v>45</v>
      </c>
      <c r="H109" s="59" t="n">
        <v>15</v>
      </c>
      <c r="I109" s="59" t="n">
        <v>30</v>
      </c>
      <c r="J109" s="59" t="n">
        <v>0</v>
      </c>
      <c r="K109" s="59" t="n">
        <v>0</v>
      </c>
      <c r="L109" s="59" t="n">
        <v>0</v>
      </c>
      <c r="M109" s="59" t="n">
        <v>0</v>
      </c>
      <c r="N109" s="58"/>
    </row>
    <row r="110" s="78" customFormat="true" ht="25.5" hidden="false" customHeight="false" outlineLevel="0" collapsed="false">
      <c r="A110" s="34" t="n">
        <v>14</v>
      </c>
      <c r="B110" s="35" t="s">
        <v>135</v>
      </c>
      <c r="C110" s="12"/>
      <c r="D110" s="12" t="n">
        <v>5</v>
      </c>
      <c r="E110" s="12"/>
      <c r="F110" s="12" t="n">
        <v>2</v>
      </c>
      <c r="G110" s="12" t="n">
        <v>30</v>
      </c>
      <c r="H110" s="12" t="n">
        <v>15</v>
      </c>
      <c r="I110" s="12" t="n">
        <v>15</v>
      </c>
      <c r="J110" s="12" t="n">
        <v>0</v>
      </c>
      <c r="K110" s="12" t="n">
        <v>0</v>
      </c>
      <c r="L110" s="12" t="n">
        <v>0</v>
      </c>
      <c r="M110" s="12" t="n">
        <v>0</v>
      </c>
      <c r="N110" s="34"/>
    </row>
    <row r="111" s="13" customFormat="true" ht="12.75" hidden="false" customHeight="false" outlineLevel="0" collapsed="false">
      <c r="A111" s="58" t="n">
        <v>15</v>
      </c>
      <c r="B111" s="58" t="s">
        <v>136</v>
      </c>
      <c r="C111" s="60"/>
      <c r="D111" s="60" t="n">
        <v>5</v>
      </c>
      <c r="E111" s="60"/>
      <c r="F111" s="59" t="n">
        <v>1</v>
      </c>
      <c r="G111" s="60" t="n">
        <v>20</v>
      </c>
      <c r="H111" s="59" t="n">
        <v>10</v>
      </c>
      <c r="I111" s="59" t="n">
        <v>10</v>
      </c>
      <c r="J111" s="59" t="n">
        <v>0</v>
      </c>
      <c r="K111" s="59" t="n">
        <v>0</v>
      </c>
      <c r="L111" s="59" t="n">
        <v>0</v>
      </c>
      <c r="M111" s="59" t="n">
        <v>0</v>
      </c>
      <c r="N111" s="58"/>
    </row>
    <row r="112" s="13" customFormat="true" ht="12.75" hidden="false" customHeight="false" outlineLevel="0" collapsed="false">
      <c r="A112" s="58" t="n">
        <v>16</v>
      </c>
      <c r="B112" s="58" t="s">
        <v>137</v>
      </c>
      <c r="C112" s="60"/>
      <c r="D112" s="60" t="n">
        <v>5</v>
      </c>
      <c r="E112" s="60"/>
      <c r="F112" s="59" t="n">
        <v>1</v>
      </c>
      <c r="G112" s="60" t="n">
        <v>20</v>
      </c>
      <c r="H112" s="59" t="n">
        <v>10</v>
      </c>
      <c r="I112" s="59" t="n">
        <v>10</v>
      </c>
      <c r="J112" s="59" t="n">
        <v>0</v>
      </c>
      <c r="K112" s="59" t="n">
        <v>0</v>
      </c>
      <c r="L112" s="59" t="n">
        <v>0</v>
      </c>
      <c r="M112" s="59" t="n">
        <v>0</v>
      </c>
      <c r="N112" s="58"/>
    </row>
    <row r="113" s="13" customFormat="true" ht="12.75" hidden="false" customHeight="false" outlineLevel="0" collapsed="false">
      <c r="A113" s="58" t="n">
        <v>17</v>
      </c>
      <c r="B113" s="58" t="s">
        <v>138</v>
      </c>
      <c r="C113" s="60"/>
      <c r="D113" s="60" t="n">
        <v>5</v>
      </c>
      <c r="E113" s="60"/>
      <c r="F113" s="59" t="n">
        <v>1</v>
      </c>
      <c r="G113" s="60" t="n">
        <v>20</v>
      </c>
      <c r="H113" s="59" t="n">
        <v>10</v>
      </c>
      <c r="I113" s="59" t="n">
        <v>10</v>
      </c>
      <c r="J113" s="59" t="n">
        <v>0</v>
      </c>
      <c r="K113" s="59" t="n">
        <v>0</v>
      </c>
      <c r="L113" s="59" t="n">
        <v>0</v>
      </c>
      <c r="M113" s="59" t="n">
        <v>0</v>
      </c>
      <c r="N113" s="58"/>
    </row>
    <row r="114" s="13" customFormat="true" ht="12.75" hidden="false" customHeight="false" outlineLevel="0" collapsed="false">
      <c r="A114" s="58" t="n">
        <v>18</v>
      </c>
      <c r="B114" s="58" t="s">
        <v>139</v>
      </c>
      <c r="C114" s="60"/>
      <c r="D114" s="60" t="n">
        <v>5</v>
      </c>
      <c r="E114" s="60"/>
      <c r="F114" s="59" t="n">
        <v>2</v>
      </c>
      <c r="G114" s="60" t="n">
        <v>15</v>
      </c>
      <c r="H114" s="59" t="n">
        <v>0</v>
      </c>
      <c r="I114" s="59" t="n">
        <v>0</v>
      </c>
      <c r="J114" s="59" t="n">
        <v>15</v>
      </c>
      <c r="K114" s="59" t="n">
        <v>0</v>
      </c>
      <c r="L114" s="59" t="n">
        <v>0</v>
      </c>
      <c r="M114" s="59" t="n">
        <v>0</v>
      </c>
      <c r="N114" s="58"/>
    </row>
    <row r="115" s="13" customFormat="true" ht="12.75" hidden="false" customHeight="false" outlineLevel="0" collapsed="false">
      <c r="A115" s="58" t="n">
        <v>19</v>
      </c>
      <c r="B115" s="58" t="s">
        <v>140</v>
      </c>
      <c r="C115" s="60"/>
      <c r="D115" s="60" t="n">
        <v>6</v>
      </c>
      <c r="E115" s="60"/>
      <c r="F115" s="59" t="n">
        <v>1</v>
      </c>
      <c r="G115" s="60" t="n">
        <v>20</v>
      </c>
      <c r="H115" s="59" t="n">
        <v>0</v>
      </c>
      <c r="I115" s="59" t="n">
        <v>0</v>
      </c>
      <c r="J115" s="59" t="n">
        <v>0</v>
      </c>
      <c r="K115" s="59" t="n">
        <v>10</v>
      </c>
      <c r="L115" s="59" t="n">
        <v>10</v>
      </c>
      <c r="M115" s="59" t="n">
        <v>0</v>
      </c>
      <c r="N115" s="58"/>
    </row>
    <row r="116" customFormat="false" ht="12.75" hidden="false" customHeight="false" outlineLevel="0" collapsed="false">
      <c r="A116" s="58" t="n">
        <v>20</v>
      </c>
      <c r="B116" s="58" t="s">
        <v>141</v>
      </c>
      <c r="C116" s="60"/>
      <c r="D116" s="60" t="n">
        <v>6</v>
      </c>
      <c r="E116" s="60"/>
      <c r="F116" s="59" t="n">
        <v>2</v>
      </c>
      <c r="G116" s="60" t="n">
        <v>40</v>
      </c>
      <c r="H116" s="59" t="n">
        <v>0</v>
      </c>
      <c r="I116" s="59" t="n">
        <v>0</v>
      </c>
      <c r="J116" s="59" t="n">
        <v>0</v>
      </c>
      <c r="K116" s="59" t="n">
        <v>20</v>
      </c>
      <c r="L116" s="59" t="n">
        <v>20</v>
      </c>
      <c r="M116" s="59" t="n">
        <v>0</v>
      </c>
      <c r="N116" s="58"/>
    </row>
    <row r="117" s="13" customFormat="true" ht="12.75" hidden="false" customHeight="false" outlineLevel="0" collapsed="false">
      <c r="A117" s="58" t="n">
        <v>21</v>
      </c>
      <c r="B117" s="58" t="s">
        <v>142</v>
      </c>
      <c r="C117" s="60"/>
      <c r="D117" s="60" t="n">
        <v>6</v>
      </c>
      <c r="E117" s="60"/>
      <c r="F117" s="59" t="n">
        <v>2</v>
      </c>
      <c r="G117" s="60" t="n">
        <v>40</v>
      </c>
      <c r="H117" s="59" t="n">
        <v>0</v>
      </c>
      <c r="I117" s="59" t="n">
        <v>0</v>
      </c>
      <c r="J117" s="59" t="n">
        <v>0</v>
      </c>
      <c r="K117" s="59" t="n">
        <v>20</v>
      </c>
      <c r="L117" s="59" t="n">
        <v>20</v>
      </c>
      <c r="M117" s="59" t="n">
        <v>0</v>
      </c>
      <c r="N117" s="58"/>
    </row>
    <row r="118" s="78" customFormat="true" ht="25.5" hidden="false" customHeight="false" outlineLevel="0" collapsed="false">
      <c r="A118" s="34" t="n">
        <v>22</v>
      </c>
      <c r="B118" s="35" t="s">
        <v>143</v>
      </c>
      <c r="C118" s="79"/>
      <c r="D118" s="79" t="n">
        <v>6</v>
      </c>
      <c r="E118" s="79"/>
      <c r="F118" s="12" t="n">
        <v>1</v>
      </c>
      <c r="G118" s="79" t="n">
        <v>20</v>
      </c>
      <c r="H118" s="12" t="n">
        <v>0</v>
      </c>
      <c r="I118" s="12" t="n">
        <v>0</v>
      </c>
      <c r="J118" s="12" t="n">
        <v>0</v>
      </c>
      <c r="K118" s="12" t="n">
        <v>10</v>
      </c>
      <c r="L118" s="12" t="n">
        <v>10</v>
      </c>
      <c r="M118" s="12" t="n">
        <v>0</v>
      </c>
      <c r="N118" s="34"/>
    </row>
    <row r="119" s="13" customFormat="true" ht="12.75" hidden="false" customHeight="false" outlineLevel="0" collapsed="false">
      <c r="A119" s="58" t="n">
        <v>23</v>
      </c>
      <c r="B119" s="58" t="s">
        <v>144</v>
      </c>
      <c r="C119" s="60"/>
      <c r="D119" s="60" t="n">
        <v>6</v>
      </c>
      <c r="E119" s="60"/>
      <c r="F119" s="59" t="n">
        <v>1</v>
      </c>
      <c r="G119" s="60" t="n">
        <v>30</v>
      </c>
      <c r="H119" s="59" t="n">
        <v>0</v>
      </c>
      <c r="I119" s="59" t="n">
        <v>0</v>
      </c>
      <c r="J119" s="59" t="n">
        <v>0</v>
      </c>
      <c r="K119" s="59" t="n">
        <v>15</v>
      </c>
      <c r="L119" s="59" t="n">
        <v>15</v>
      </c>
      <c r="M119" s="59" t="n">
        <v>0</v>
      </c>
      <c r="N119" s="58"/>
    </row>
    <row r="120" s="39" customFormat="true" ht="12.75" hidden="false" customHeight="false" outlineLevel="0" collapsed="false">
      <c r="A120" s="37"/>
      <c r="B120" s="37" t="s">
        <v>48</v>
      </c>
      <c r="C120" s="38" t="n">
        <f aca="false">COUNT(C95:C119)</f>
        <v>8</v>
      </c>
      <c r="D120" s="37"/>
      <c r="E120" s="37"/>
      <c r="F120" s="38" t="n">
        <f aca="false">SUM(F95:F119)</f>
        <v>80</v>
      </c>
      <c r="G120" s="38" t="n">
        <f aca="false">SUM(G95:G119)</f>
        <v>676</v>
      </c>
      <c r="H120" s="38" t="n">
        <f aca="false">SUM(H95:H119)</f>
        <v>133</v>
      </c>
      <c r="I120" s="38" t="n">
        <f aca="false">SUM(I95:I119)</f>
        <v>153</v>
      </c>
      <c r="J120" s="38" t="n">
        <f aca="false">SUM(J95:J119)</f>
        <v>48</v>
      </c>
      <c r="K120" s="38" t="n">
        <f aca="false">SUM(K95:K119)</f>
        <v>154</v>
      </c>
      <c r="L120" s="38" t="n">
        <f aca="false">SUM(L95:L119)</f>
        <v>174</v>
      </c>
      <c r="M120" s="38" t="n">
        <f aca="false">SUM(M95:M119)</f>
        <v>14</v>
      </c>
      <c r="N120" s="37"/>
    </row>
    <row r="121" s="2" customFormat="true" ht="12.75" hidden="false" customHeight="false" outlineLevel="0" collapsed="false">
      <c r="B121" s="2" t="s">
        <v>49</v>
      </c>
      <c r="H121" s="68" t="n">
        <f aca="false">SUM(H120:J120)</f>
        <v>334</v>
      </c>
      <c r="I121" s="68"/>
      <c r="J121" s="68"/>
      <c r="K121" s="68" t="n">
        <f aca="false">SUM(K120:M120)</f>
        <v>342</v>
      </c>
      <c r="L121" s="68"/>
      <c r="M121" s="68"/>
      <c r="N121" s="40"/>
    </row>
    <row r="122" s="2" customFormat="true" ht="12.75" hidden="false" customHeight="false" outlineLevel="0" collapsed="false">
      <c r="H122" s="69"/>
      <c r="I122" s="69"/>
      <c r="J122" s="69"/>
      <c r="K122" s="69"/>
      <c r="L122" s="69"/>
      <c r="M122" s="69"/>
      <c r="N122" s="40"/>
    </row>
    <row r="123" s="2" customFormat="true" ht="12.75" hidden="false" customHeight="false" outlineLevel="0" collapsed="false">
      <c r="B123" s="44" t="s">
        <v>22</v>
      </c>
      <c r="C123" s="42"/>
      <c r="D123" s="42"/>
      <c r="E123" s="42"/>
      <c r="F123" s="44" t="n">
        <f aca="false">SUM(F95:F119)</f>
        <v>80</v>
      </c>
      <c r="G123" s="45" t="s">
        <v>116</v>
      </c>
      <c r="H123" s="45" t="s">
        <v>117</v>
      </c>
      <c r="I123" s="69"/>
      <c r="J123" s="69"/>
      <c r="K123" s="69"/>
      <c r="L123" s="69"/>
      <c r="M123" s="69"/>
      <c r="N123" s="40"/>
    </row>
    <row r="124" s="2" customFormat="true" ht="12.75" hidden="false" customHeight="false" outlineLevel="0" collapsed="false">
      <c r="B124" s="46" t="s">
        <v>52</v>
      </c>
      <c r="C124" s="42"/>
      <c r="D124" s="42"/>
      <c r="E124" s="42"/>
      <c r="F124" s="47" t="n">
        <f aca="false">SUM(F95:F106)</f>
        <v>63</v>
      </c>
      <c r="G124" s="45" t="n">
        <f aca="false">+F95+F97+SUM(F101:F103)+F105-10</f>
        <v>27</v>
      </c>
      <c r="H124" s="45" t="n">
        <f aca="false">F124-G124</f>
        <v>36</v>
      </c>
      <c r="I124" s="69"/>
      <c r="J124" s="69"/>
      <c r="K124" s="69"/>
      <c r="L124" s="69"/>
      <c r="M124" s="69"/>
      <c r="N124" s="40"/>
    </row>
    <row r="125" s="2" customFormat="true" ht="12.75" hidden="false" customHeight="false" outlineLevel="0" collapsed="false">
      <c r="B125" s="46" t="s">
        <v>91</v>
      </c>
      <c r="C125" s="42"/>
      <c r="D125" s="42"/>
      <c r="E125" s="42"/>
      <c r="F125" s="47" t="n">
        <f aca="false">SUM(F109:F119)</f>
        <v>17</v>
      </c>
      <c r="G125" s="45" t="n">
        <f aca="false">+SUM(F109:F114)</f>
        <v>10</v>
      </c>
      <c r="H125" s="45" t="n">
        <f aca="false">F125-G125</f>
        <v>7</v>
      </c>
      <c r="I125" s="69"/>
      <c r="J125" s="69"/>
      <c r="K125" s="69"/>
      <c r="L125" s="69"/>
      <c r="M125" s="69"/>
      <c r="N125" s="40"/>
    </row>
    <row r="126" s="2" customFormat="true" ht="12.75" hidden="false" customHeight="false" outlineLevel="0" collapsed="false">
      <c r="G126" s="44" t="n">
        <f aca="false">SUM(G124:G125)</f>
        <v>37</v>
      </c>
      <c r="H126" s="44" t="n">
        <f aca="false">SUM(H124:H125)</f>
        <v>43</v>
      </c>
      <c r="I126" s="69"/>
      <c r="J126" s="69"/>
      <c r="K126" s="69"/>
      <c r="L126" s="69"/>
      <c r="M126" s="69"/>
      <c r="N126" s="40"/>
    </row>
    <row r="128" s="50" customFormat="true" ht="12.75" hidden="false" customHeight="false" outlineLevel="0" collapsed="false">
      <c r="B128" s="48" t="s">
        <v>53</v>
      </c>
      <c r="C128" s="48"/>
      <c r="D128" s="48"/>
      <c r="E128" s="48"/>
      <c r="F128" s="0"/>
      <c r="G128" s="0"/>
      <c r="H128" s="0"/>
      <c r="I128" s="0"/>
      <c r="J128" s="0"/>
      <c r="K128" s="0"/>
      <c r="L128" s="0"/>
      <c r="M128" s="0"/>
    </row>
    <row r="129" s="50" customFormat="true" ht="12.75" hidden="false" customHeight="false" outlineLevel="0" collapsed="false">
      <c r="B129" s="49" t="s">
        <v>54</v>
      </c>
      <c r="C129" s="49"/>
      <c r="D129" s="49"/>
      <c r="E129" s="49"/>
      <c r="F129" s="49" t="n">
        <f aca="false">SUM(F95:F96)</f>
        <v>12</v>
      </c>
      <c r="G129" s="49" t="n">
        <f aca="false">SUM(G95:G96)</f>
        <v>60</v>
      </c>
      <c r="H129" s="49" t="n">
        <f aca="false">SUM(H95:H96)</f>
        <v>15</v>
      </c>
      <c r="I129" s="49" t="n">
        <f aca="false">SUM(I95:I96)</f>
        <v>0</v>
      </c>
      <c r="J129" s="49" t="n">
        <f aca="false">SUM(J95:J96)</f>
        <v>15</v>
      </c>
      <c r="K129" s="49" t="n">
        <f aca="false">SUM(K95:K96)</f>
        <v>15</v>
      </c>
      <c r="L129" s="49" t="n">
        <f aca="false">SUM(L95:L96)</f>
        <v>15</v>
      </c>
      <c r="M129" s="49" t="n">
        <f aca="false">SUM(M95:M96)</f>
        <v>0</v>
      </c>
    </row>
    <row r="130" s="50" customFormat="true" ht="12.75" hidden="false" customHeight="false" outlineLevel="0" collapsed="false">
      <c r="B130" s="50" t="s">
        <v>55</v>
      </c>
      <c r="F130" s="50" t="n">
        <f aca="false">SUM(F97:F101)</f>
        <v>27</v>
      </c>
      <c r="G130" s="50" t="n">
        <f aca="false">SUM(G97:G101)</f>
        <v>171</v>
      </c>
      <c r="H130" s="50" t="n">
        <f aca="false">SUM(H97:H101)</f>
        <v>33</v>
      </c>
      <c r="I130" s="50" t="n">
        <f aca="false">SUM(I97:I101)</f>
        <v>48</v>
      </c>
      <c r="J130" s="50" t="n">
        <f aca="false">SUM(J97:J101)</f>
        <v>0</v>
      </c>
      <c r="K130" s="50" t="n">
        <f aca="false">SUM(K97:K101)</f>
        <v>50</v>
      </c>
      <c r="L130" s="50" t="n">
        <f aca="false">SUM(L97:L101)</f>
        <v>40</v>
      </c>
      <c r="M130" s="50" t="n">
        <f aca="false">SUM(M97:M101)</f>
        <v>0</v>
      </c>
    </row>
    <row r="131" customFormat="false" ht="12.75" hidden="false" customHeight="false" outlineLevel="0" collapsed="false">
      <c r="B131" s="0" t="s">
        <v>59</v>
      </c>
      <c r="F131" s="0" t="n">
        <f aca="false">SUM(F128:F130)</f>
        <v>39</v>
      </c>
      <c r="G131" s="0" t="n">
        <f aca="false">SUM(G128:G130)</f>
        <v>231</v>
      </c>
      <c r="H131" s="0" t="n">
        <f aca="false">SUM(H128:H130)</f>
        <v>48</v>
      </c>
      <c r="I131" s="0" t="n">
        <f aca="false">SUM(I128:I130)</f>
        <v>48</v>
      </c>
      <c r="J131" s="0" t="n">
        <f aca="false">SUM(J128:J130)</f>
        <v>15</v>
      </c>
      <c r="K131" s="0" t="n">
        <f aca="false">SUM(K128:K130)</f>
        <v>65</v>
      </c>
      <c r="L131" s="0" t="n">
        <f aca="false">SUM(L128:L130)</f>
        <v>55</v>
      </c>
      <c r="M131" s="0" t="n">
        <f aca="false">SUM(M128:M130)</f>
        <v>0</v>
      </c>
    </row>
    <row r="134" customFormat="false" ht="12.75" hidden="false" customHeight="false" outlineLevel="0" collapsed="false">
      <c r="B134" s="71" t="s">
        <v>53</v>
      </c>
      <c r="C134" s="72"/>
      <c r="D134" s="72" t="s">
        <v>118</v>
      </c>
      <c r="E134" s="70" t="s">
        <v>119</v>
      </c>
    </row>
    <row r="135" s="49" customFormat="true" ht="12.75" hidden="false" customHeight="false" outlineLevel="0" collapsed="false">
      <c r="B135" s="49" t="s">
        <v>54</v>
      </c>
      <c r="D135" s="49" t="n">
        <v>360</v>
      </c>
      <c r="E135" s="49" t="n">
        <v>48</v>
      </c>
      <c r="F135" s="49" t="n">
        <f aca="false">+F32+F80+F129</f>
        <v>80</v>
      </c>
      <c r="G135" s="49" t="n">
        <f aca="false">+G32+G80+G129</f>
        <v>510</v>
      </c>
      <c r="H135" s="49" t="n">
        <f aca="false">+H32+H80+H129</f>
        <v>137</v>
      </c>
      <c r="I135" s="49" t="n">
        <f aca="false">+I32+I80+I129</f>
        <v>118</v>
      </c>
      <c r="J135" s="49" t="n">
        <f aca="false">+J32+J80+J129</f>
        <v>15</v>
      </c>
      <c r="K135" s="49" t="n">
        <f aca="false">+K32+K80+K129</f>
        <v>105</v>
      </c>
      <c r="L135" s="49" t="n">
        <f aca="false">+L32+L80+L129</f>
        <v>120</v>
      </c>
      <c r="M135" s="49" t="n">
        <f aca="false">+M32+M80+M129</f>
        <v>15</v>
      </c>
    </row>
    <row r="136" s="50" customFormat="true" ht="12.75" hidden="false" customHeight="false" outlineLevel="0" collapsed="false">
      <c r="B136" s="50" t="s">
        <v>55</v>
      </c>
      <c r="D136" s="50" t="n">
        <v>180</v>
      </c>
      <c r="E136" s="50" t="n">
        <v>24</v>
      </c>
      <c r="F136" s="50" t="n">
        <f aca="false">+F33+F81+F130</f>
        <v>36</v>
      </c>
      <c r="G136" s="50" t="n">
        <f aca="false">+G33+G81+G130</f>
        <v>231</v>
      </c>
      <c r="H136" s="50" t="n">
        <f aca="false">+H33+H81+H130</f>
        <v>33</v>
      </c>
      <c r="I136" s="50" t="n">
        <f aca="false">+I33+I81+I130</f>
        <v>48</v>
      </c>
      <c r="J136" s="50" t="n">
        <f aca="false">+J33+J81+J130</f>
        <v>0</v>
      </c>
      <c r="K136" s="50" t="n">
        <f aca="false">+K33+K81+K130</f>
        <v>110</v>
      </c>
      <c r="L136" s="50" t="n">
        <f aca="false">+L33+L81+L130</f>
        <v>40</v>
      </c>
      <c r="M136" s="50" t="n">
        <f aca="false">+M33+M81+M130</f>
        <v>0</v>
      </c>
    </row>
    <row r="137" s="51" customFormat="true" ht="12.75" hidden="false" customHeight="false" outlineLevel="0" collapsed="false">
      <c r="B137" s="51" t="s">
        <v>56</v>
      </c>
      <c r="D137" s="51" t="n">
        <v>60</v>
      </c>
      <c r="E137" s="51" t="n">
        <v>3</v>
      </c>
      <c r="F137" s="51" t="n">
        <f aca="false">+SUM(F34:F34)</f>
        <v>8</v>
      </c>
      <c r="G137" s="51" t="n">
        <f aca="false">+SUM(G34:G34)</f>
        <v>60</v>
      </c>
      <c r="H137" s="51" t="n">
        <f aca="false">+SUM(H34:H34)</f>
        <v>30</v>
      </c>
      <c r="I137" s="51" t="n">
        <f aca="false">+SUM(I34:I34)</f>
        <v>0</v>
      </c>
      <c r="J137" s="51" t="n">
        <f aca="false">+SUM(J34:J34)</f>
        <v>0</v>
      </c>
      <c r="K137" s="51" t="n">
        <f aca="false">+SUM(K34:K34)</f>
        <v>30</v>
      </c>
      <c r="L137" s="51" t="n">
        <f aca="false">+SUM(L34:L34)</f>
        <v>0</v>
      </c>
      <c r="M137" s="51" t="n">
        <f aca="false">+SUM(M34:M34)</f>
        <v>0</v>
      </c>
    </row>
    <row r="138" s="51" customFormat="true" ht="12.75" hidden="false" customHeight="false" outlineLevel="0" collapsed="false">
      <c r="B138" s="51" t="s">
        <v>40</v>
      </c>
      <c r="D138" s="51" t="n">
        <v>30</v>
      </c>
      <c r="E138" s="51" t="n">
        <v>2</v>
      </c>
      <c r="F138" s="51" t="n">
        <f aca="false">SUM(F35:F35)</f>
        <v>2</v>
      </c>
      <c r="G138" s="51" t="n">
        <f aca="false">SUM(G35:G35)</f>
        <v>30</v>
      </c>
      <c r="H138" s="51" t="n">
        <f aca="false">SUM(H35:H35)</f>
        <v>0</v>
      </c>
      <c r="I138" s="51" t="n">
        <f aca="false">SUM(I35:I35)</f>
        <v>0</v>
      </c>
      <c r="J138" s="51" t="n">
        <f aca="false">SUM(J35:J35)</f>
        <v>30</v>
      </c>
      <c r="K138" s="51" t="n">
        <f aca="false">SUM(K35:K35)</f>
        <v>0</v>
      </c>
      <c r="L138" s="51" t="n">
        <f aca="false">SUM(L35:L35)</f>
        <v>0</v>
      </c>
      <c r="M138" s="51" t="n">
        <f aca="false">SUM(M35:M35)</f>
        <v>0</v>
      </c>
    </row>
    <row r="139" s="51" customFormat="true" ht="12.75" hidden="false" customHeight="false" outlineLevel="0" collapsed="false">
      <c r="B139" s="51" t="s">
        <v>73</v>
      </c>
      <c r="D139" s="51" t="n">
        <v>0</v>
      </c>
      <c r="E139" s="51" t="n">
        <v>0</v>
      </c>
      <c r="F139" s="51" t="n">
        <v>1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</row>
    <row r="140" s="51" customFormat="true" ht="12.75" hidden="false" customHeight="false" outlineLevel="0" collapsed="false">
      <c r="B140" s="51" t="s">
        <v>57</v>
      </c>
      <c r="D140" s="51" t="n">
        <v>120</v>
      </c>
      <c r="E140" s="51" t="n">
        <v>5</v>
      </c>
      <c r="F140" s="51" t="n">
        <f aca="false">+F36+F83</f>
        <v>7</v>
      </c>
      <c r="G140" s="51" t="n">
        <f aca="false">+G36+G83</f>
        <v>240</v>
      </c>
      <c r="H140" s="51" t="n">
        <f aca="false">+H36+H83</f>
        <v>0</v>
      </c>
      <c r="I140" s="51" t="n">
        <f aca="false">+I36+I83</f>
        <v>120</v>
      </c>
      <c r="J140" s="51" t="n">
        <f aca="false">+J36+J83</f>
        <v>0</v>
      </c>
      <c r="K140" s="51" t="n">
        <f aca="false">+K36+K83</f>
        <v>0</v>
      </c>
      <c r="L140" s="51" t="n">
        <f aca="false">+L36+L83</f>
        <v>120</v>
      </c>
      <c r="M140" s="51" t="n">
        <f aca="false">+M36+M83</f>
        <v>0</v>
      </c>
    </row>
    <row r="141" customFormat="false" ht="12.75" hidden="false" customHeight="false" outlineLevel="0" collapsed="false">
      <c r="B141" s="51" t="s">
        <v>58</v>
      </c>
      <c r="D141" s="51" t="n">
        <v>60</v>
      </c>
      <c r="E141" s="51" t="n">
        <v>0</v>
      </c>
      <c r="F141" s="51" t="n">
        <f aca="false">+F37+F84</f>
        <v>0</v>
      </c>
      <c r="G141" s="51" t="n">
        <f aca="false">+G37+G84</f>
        <v>75</v>
      </c>
      <c r="H141" s="51" t="n">
        <f aca="false">+H37+H84</f>
        <v>0</v>
      </c>
      <c r="I141" s="51" t="n">
        <f aca="false">+I37+I84</f>
        <v>45</v>
      </c>
      <c r="J141" s="51" t="n">
        <f aca="false">+J37+J84</f>
        <v>0</v>
      </c>
      <c r="K141" s="51" t="n">
        <f aca="false">+K37+K84</f>
        <v>0</v>
      </c>
      <c r="L141" s="51" t="n">
        <f aca="false">+L37+L84</f>
        <v>30</v>
      </c>
      <c r="M141" s="51" t="n">
        <f aca="false">+M37+M84</f>
        <v>0</v>
      </c>
    </row>
    <row r="142" customFormat="false" ht="12.75" hidden="false" customHeight="false" outlineLevel="0" collapsed="false">
      <c r="B142" s="69" t="s">
        <v>59</v>
      </c>
      <c r="D142" s="2" t="n">
        <f aca="false">+SUM(D135:D141)</f>
        <v>810</v>
      </c>
      <c r="E142" s="2" t="n">
        <f aca="false">+SUM(E135:E141)</f>
        <v>82</v>
      </c>
      <c r="F142" s="2" t="n">
        <f aca="false">+SUM(F135:F141)</f>
        <v>134</v>
      </c>
      <c r="G142" s="2" t="n">
        <f aca="false">+SUM(G135:G141)</f>
        <v>1146</v>
      </c>
      <c r="H142" s="2" t="n">
        <f aca="false">+SUM(H135:H141)</f>
        <v>200</v>
      </c>
      <c r="I142" s="2" t="n">
        <f aca="false">+SUM(I135:I141)</f>
        <v>331</v>
      </c>
      <c r="J142" s="2" t="n">
        <f aca="false">+SUM(J135:J141)</f>
        <v>45</v>
      </c>
      <c r="K142" s="2" t="n">
        <f aca="false">+SUM(K135:K141)</f>
        <v>245</v>
      </c>
      <c r="L142" s="2" t="n">
        <f aca="false">+SUM(L135:L141)</f>
        <v>310</v>
      </c>
      <c r="M142" s="2" t="n">
        <f aca="false">+SUM(M135:M141)</f>
        <v>15</v>
      </c>
    </row>
    <row r="144" customFormat="false" ht="12.75" hidden="false" customHeight="false" outlineLevel="0" collapsed="false">
      <c r="B144" s="69" t="s">
        <v>145</v>
      </c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B145" s="2"/>
      <c r="C145" s="69" t="s">
        <v>59</v>
      </c>
      <c r="D145" s="69" t="s">
        <v>121</v>
      </c>
      <c r="E145" s="69" t="s">
        <v>52</v>
      </c>
      <c r="F145" s="69" t="s">
        <v>121</v>
      </c>
      <c r="G145" s="69" t="s">
        <v>91</v>
      </c>
      <c r="H145" s="69" t="s">
        <v>121</v>
      </c>
    </row>
    <row r="146" customFormat="false" ht="12.75" hidden="false" customHeight="false" outlineLevel="0" collapsed="false">
      <c r="B146" s="69" t="s">
        <v>122</v>
      </c>
      <c r="C146" s="2" t="n">
        <f aca="false">+E146+G146</f>
        <v>742</v>
      </c>
      <c r="D146" s="73" t="n">
        <f aca="false">+C146/C$149</f>
        <v>0.409266409266409</v>
      </c>
      <c r="E146" s="2" t="n">
        <f aca="false">SUM(H12:H24)+SUM(K12:K24)+SUM(H52:H62)+SUM(K52:K62)+SUM(H95:H106)+SUM(K95:K106)</f>
        <v>517</v>
      </c>
      <c r="F146" s="73" t="n">
        <f aca="false">+E146/E$149</f>
        <v>0.379310344827586</v>
      </c>
      <c r="G146" s="74" t="n">
        <f aca="false">SUM(H65:H71)+SUM(K65:K71)+SUM(H109:H119)+SUM(K109:K119)</f>
        <v>225</v>
      </c>
      <c r="H146" s="73" t="n">
        <f aca="false">+G146/G$149</f>
        <v>0.5</v>
      </c>
    </row>
    <row r="147" customFormat="false" ht="12.75" hidden="false" customHeight="false" outlineLevel="0" collapsed="false">
      <c r="B147" s="69" t="s">
        <v>123</v>
      </c>
      <c r="C147" s="2" t="n">
        <f aca="false">+E147+G147</f>
        <v>950</v>
      </c>
      <c r="D147" s="73" t="n">
        <f aca="false">+C147/C$149</f>
        <v>0.523993381136238</v>
      </c>
      <c r="E147" s="2" t="n">
        <f aca="false">SUM(I12:I24)+SUM(L12:L24)+SUM(I52:I62)+SUM(L52:L62)+SUM(I95:I106)+SUM(L95:L106)</f>
        <v>740</v>
      </c>
      <c r="F147" s="73" t="n">
        <f aca="false">+E147/E$149</f>
        <v>0.542920029347029</v>
      </c>
      <c r="G147" s="74" t="n">
        <f aca="false">SUM(I65:I71)+SUM(L65:L71)+SUM(I109:I119)+SUM(L109:L119)</f>
        <v>210</v>
      </c>
      <c r="H147" s="73" t="n">
        <f aca="false">+G147/G$149</f>
        <v>0.466666666666667</v>
      </c>
    </row>
    <row r="148" customFormat="false" ht="12.75" hidden="false" customHeight="false" outlineLevel="0" collapsed="false">
      <c r="B148" s="69" t="s">
        <v>124</v>
      </c>
      <c r="C148" s="2" t="n">
        <f aca="false">+E148+G148</f>
        <v>121</v>
      </c>
      <c r="D148" s="73" t="n">
        <f aca="false">+C148/C$149</f>
        <v>0.0667402095973525</v>
      </c>
      <c r="E148" s="2" t="n">
        <f aca="false">SUM(J12:J24)+SUM(M12:M24)+SUM(J52:J62)+SUM(M52:M62)+SUM(J95:J106)+SUM(M95:M106)</f>
        <v>106</v>
      </c>
      <c r="F148" s="73" t="n">
        <f aca="false">+E148/E$149</f>
        <v>0.0777696258253852</v>
      </c>
      <c r="G148" s="74" t="n">
        <f aca="false">SUM(J65:J71)+SUM(M65:M71)+SUM(J109:J119)+SUM(M109:M119)</f>
        <v>15</v>
      </c>
      <c r="H148" s="73" t="n">
        <f aca="false">+G148/G$149</f>
        <v>0.0333333333333333</v>
      </c>
    </row>
    <row r="149" customFormat="false" ht="12.75" hidden="false" customHeight="false" outlineLevel="0" collapsed="false">
      <c r="B149" s="69" t="s">
        <v>59</v>
      </c>
      <c r="C149" s="2" t="n">
        <f aca="false">+E149+G149</f>
        <v>1813</v>
      </c>
      <c r="D149" s="73" t="n">
        <f aca="false">+C149/C$149</f>
        <v>1</v>
      </c>
      <c r="E149" s="2" t="n">
        <f aca="false">SUM(E146:E148)</f>
        <v>1363</v>
      </c>
      <c r="F149" s="73" t="n">
        <f aca="false">+E149/E$149</f>
        <v>1</v>
      </c>
      <c r="G149" s="74" t="n">
        <f aca="false">SUM(G146:G148)</f>
        <v>450</v>
      </c>
      <c r="H149" s="73" t="n">
        <f aca="false">+G149/G$149</f>
        <v>1</v>
      </c>
    </row>
    <row r="152" customFormat="false" ht="12.75" hidden="false" customHeight="false" outlineLevel="0" collapsed="false">
      <c r="B152" s="75" t="s">
        <v>125</v>
      </c>
    </row>
    <row r="153" customFormat="false" ht="12.75" hidden="false" customHeight="false" outlineLevel="0" collapsed="false">
      <c r="B153" s="75" t="s">
        <v>126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30:E30"/>
    <mergeCell ref="B31:E31"/>
    <mergeCell ref="A49:A51"/>
    <mergeCell ref="B49:B51"/>
    <mergeCell ref="C49:E49"/>
    <mergeCell ref="G49:M49"/>
    <mergeCell ref="N49:N51"/>
    <mergeCell ref="F50:F51"/>
    <mergeCell ref="H50:J50"/>
    <mergeCell ref="K50:M50"/>
    <mergeCell ref="G73:I73"/>
    <mergeCell ref="J73:L73"/>
    <mergeCell ref="B79:E79"/>
    <mergeCell ref="A92:A94"/>
    <mergeCell ref="B92:B94"/>
    <mergeCell ref="C92:E92"/>
    <mergeCell ref="G92:M92"/>
    <mergeCell ref="N92:N94"/>
    <mergeCell ref="F93:F94"/>
    <mergeCell ref="H93:J93"/>
    <mergeCell ref="K93:M93"/>
    <mergeCell ref="H121:J121"/>
    <mergeCell ref="K121:M121"/>
    <mergeCell ref="B128:E1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31" activeCellId="0" sqref="A131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407017543859649</v>
      </c>
      <c r="F4" s="3" t="s">
        <v>5</v>
      </c>
      <c r="G4" s="3" t="n">
        <f aca="false">H25+K25</f>
        <v>232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40350877192983</v>
      </c>
      <c r="F5" s="3" t="s">
        <v>7</v>
      </c>
      <c r="G5" s="3" t="n">
        <f aca="false">I25+L25</f>
        <v>308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26315789473684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7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2</v>
      </c>
      <c r="D12" s="17" t="s">
        <v>32</v>
      </c>
      <c r="E12" s="17"/>
      <c r="F12" s="18" t="n">
        <v>15</v>
      </c>
      <c r="G12" s="17" t="n">
        <v>105</v>
      </c>
      <c r="H12" s="18" t="n">
        <v>15</v>
      </c>
      <c r="I12" s="18" t="n">
        <v>30</v>
      </c>
      <c r="J12" s="18" t="n">
        <v>0</v>
      </c>
      <c r="K12" s="18" t="n">
        <v>30</v>
      </c>
      <c r="L12" s="18" t="n">
        <v>30</v>
      </c>
      <c r="M12" s="18" t="n">
        <v>0</v>
      </c>
      <c r="N12" s="16" t="s">
        <v>33</v>
      </c>
    </row>
    <row r="13" s="19" customFormat="true" ht="12.75" hidden="false" customHeight="false" outlineLevel="0" collapsed="false">
      <c r="A13" s="16" t="n">
        <v>2</v>
      </c>
      <c r="B13" s="16" t="s">
        <v>34</v>
      </c>
      <c r="C13" s="18" t="n">
        <v>2</v>
      </c>
      <c r="D13" s="17" t="s">
        <v>32</v>
      </c>
      <c r="E13" s="18"/>
      <c r="F13" s="18" t="n">
        <v>15</v>
      </c>
      <c r="G13" s="18" t="n">
        <v>88</v>
      </c>
      <c r="H13" s="18" t="n">
        <v>15</v>
      </c>
      <c r="I13" s="18" t="n">
        <v>28</v>
      </c>
      <c r="J13" s="18" t="n">
        <v>0</v>
      </c>
      <c r="K13" s="18" t="n">
        <v>15</v>
      </c>
      <c r="L13" s="18" t="n">
        <v>30</v>
      </c>
      <c r="M13" s="18" t="n">
        <v>0</v>
      </c>
      <c r="N13" s="16" t="s">
        <v>33</v>
      </c>
    </row>
    <row r="14" s="19" customFormat="true" ht="12.75" hidden="false" customHeight="false" outlineLevel="0" collapsed="false">
      <c r="A14" s="16" t="n">
        <v>3</v>
      </c>
      <c r="B14" s="16" t="s">
        <v>35</v>
      </c>
      <c r="C14" s="18" t="n">
        <v>1</v>
      </c>
      <c r="D14" s="20"/>
      <c r="E14" s="18"/>
      <c r="F14" s="18" t="n">
        <v>6</v>
      </c>
      <c r="G14" s="18" t="n">
        <v>34</v>
      </c>
      <c r="H14" s="18" t="n">
        <v>3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52" customFormat="true" ht="12.75" hidden="false" customHeight="false" outlineLevel="0" collapsed="false">
      <c r="A15" s="21" t="n">
        <v>4</v>
      </c>
      <c r="B15" s="21" t="s">
        <v>36</v>
      </c>
      <c r="C15" s="22" t="n">
        <v>2</v>
      </c>
      <c r="D15" s="22"/>
      <c r="E15" s="22"/>
      <c r="F15" s="22" t="n">
        <v>5</v>
      </c>
      <c r="G15" s="22" t="n">
        <v>30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0</v>
      </c>
      <c r="M15" s="22" t="n">
        <v>0</v>
      </c>
      <c r="N15" s="21"/>
    </row>
    <row r="16" s="28" customFormat="true" ht="12.75" hidden="false" customHeight="false" outlineLevel="0" collapsed="false">
      <c r="A16" s="23" t="n">
        <v>5</v>
      </c>
      <c r="B16" s="23" t="s">
        <v>37</v>
      </c>
      <c r="C16" s="24" t="n">
        <v>2</v>
      </c>
      <c r="D16" s="25"/>
      <c r="E16" s="24"/>
      <c r="F16" s="24" t="n">
        <v>2</v>
      </c>
      <c r="G16" s="24" t="n">
        <v>15</v>
      </c>
      <c r="H16" s="24" t="n">
        <v>0</v>
      </c>
      <c r="I16" s="24" t="n">
        <v>0</v>
      </c>
      <c r="J16" s="24" t="n">
        <v>0</v>
      </c>
      <c r="K16" s="24" t="n">
        <v>15</v>
      </c>
      <c r="L16" s="24" t="n">
        <v>0</v>
      </c>
      <c r="M16" s="24" t="n">
        <v>0</v>
      </c>
      <c r="N16" s="23"/>
    </row>
    <row r="17" s="28" customFormat="true" ht="12.75" hidden="false" customHeight="false" outlineLevel="0" collapsed="false">
      <c r="A17" s="23" t="n">
        <v>6</v>
      </c>
      <c r="B17" s="23" t="s">
        <v>38</v>
      </c>
      <c r="C17" s="24"/>
      <c r="D17" s="25" t="n">
        <v>2</v>
      </c>
      <c r="E17" s="24"/>
      <c r="F17" s="24" t="n">
        <v>2</v>
      </c>
      <c r="G17" s="24" t="n">
        <v>15</v>
      </c>
      <c r="H17" s="24" t="n">
        <v>0</v>
      </c>
      <c r="I17" s="24" t="n">
        <v>0</v>
      </c>
      <c r="J17" s="24" t="n">
        <v>0</v>
      </c>
      <c r="K17" s="24" t="n">
        <v>15</v>
      </c>
      <c r="L17" s="24" t="n">
        <v>0</v>
      </c>
      <c r="M17" s="24" t="n">
        <v>0</v>
      </c>
      <c r="N17" s="23"/>
    </row>
    <row r="18" s="28" customFormat="true" ht="12.75" hidden="false" customHeight="false" outlineLevel="0" collapsed="false">
      <c r="A18" s="23" t="n">
        <v>7</v>
      </c>
      <c r="B18" s="23" t="s">
        <v>39</v>
      </c>
      <c r="C18" s="24" t="n">
        <v>1</v>
      </c>
      <c r="D18" s="25"/>
      <c r="E18" s="24"/>
      <c r="F18" s="24" t="n">
        <v>4</v>
      </c>
      <c r="G18" s="24" t="n">
        <v>30</v>
      </c>
      <c r="H18" s="24" t="n">
        <v>3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/>
    </row>
    <row r="19" s="28" customFormat="true" ht="12.75" hidden="false" customHeight="false" outlineLevel="0" collapsed="false">
      <c r="A19" s="23" t="n">
        <v>8</v>
      </c>
      <c r="B19" s="23" t="s">
        <v>40</v>
      </c>
      <c r="C19" s="24"/>
      <c r="D19" s="24" t="n">
        <v>1</v>
      </c>
      <c r="E19" s="24"/>
      <c r="F19" s="24" t="n">
        <v>2</v>
      </c>
      <c r="G19" s="24" t="n">
        <v>30</v>
      </c>
      <c r="H19" s="26" t="n">
        <v>0</v>
      </c>
      <c r="I19" s="26" t="n">
        <v>0</v>
      </c>
      <c r="J19" s="26" t="n">
        <v>30</v>
      </c>
      <c r="K19" s="26" t="n">
        <v>0</v>
      </c>
      <c r="L19" s="26" t="n">
        <v>0</v>
      </c>
      <c r="M19" s="26" t="n">
        <v>0</v>
      </c>
      <c r="N19" s="23"/>
    </row>
    <row r="20" s="28" customFormat="true" ht="12.75" hidden="false" customHeight="false" outlineLevel="0" collapsed="false">
      <c r="A20" s="23" t="n">
        <v>9</v>
      </c>
      <c r="B20" s="27" t="s">
        <v>41</v>
      </c>
      <c r="C20" s="25"/>
      <c r="D20" s="25" t="s">
        <v>32</v>
      </c>
      <c r="E20" s="25"/>
      <c r="F20" s="24" t="n">
        <v>2</v>
      </c>
      <c r="G20" s="25" t="n">
        <v>60</v>
      </c>
      <c r="H20" s="24" t="n">
        <v>0</v>
      </c>
      <c r="I20" s="24" t="n">
        <v>30</v>
      </c>
      <c r="J20" s="24" t="n">
        <v>0</v>
      </c>
      <c r="K20" s="24" t="n">
        <v>0</v>
      </c>
      <c r="L20" s="24" t="n">
        <v>30</v>
      </c>
      <c r="M20" s="24" t="n">
        <v>0</v>
      </c>
      <c r="N20" s="23" t="s">
        <v>42</v>
      </c>
    </row>
    <row r="21" s="28" customFormat="true" ht="12.75" hidden="false" customHeight="false" outlineLevel="0" collapsed="false">
      <c r="A21" s="23" t="n">
        <v>10</v>
      </c>
      <c r="B21" s="23" t="s">
        <v>43</v>
      </c>
      <c r="C21" s="25"/>
      <c r="D21" s="25" t="s">
        <v>32</v>
      </c>
      <c r="E21" s="25"/>
      <c r="F21" s="24" t="n">
        <v>1</v>
      </c>
      <c r="G21" s="25" t="n">
        <v>60</v>
      </c>
      <c r="H21" s="24" t="n">
        <v>0</v>
      </c>
      <c r="I21" s="24" t="n">
        <v>30</v>
      </c>
      <c r="J21" s="24" t="n">
        <v>0</v>
      </c>
      <c r="K21" s="24" t="n">
        <v>0</v>
      </c>
      <c r="L21" s="24" t="n">
        <v>30</v>
      </c>
      <c r="M21" s="24" t="n">
        <v>0</v>
      </c>
      <c r="N21" s="23" t="s">
        <v>44</v>
      </c>
    </row>
    <row r="22" s="28" customFormat="true" ht="12.75" hidden="false" customHeight="false" outlineLevel="0" collapsed="false">
      <c r="A22" s="23" t="n">
        <v>11</v>
      </c>
      <c r="B22" s="23" t="s">
        <v>45</v>
      </c>
      <c r="C22" s="25"/>
      <c r="D22" s="25"/>
      <c r="E22" s="25" t="n">
        <v>1.2</v>
      </c>
      <c r="F22" s="24" t="n">
        <v>0</v>
      </c>
      <c r="G22" s="25" t="n">
        <v>60</v>
      </c>
      <c r="H22" s="24" t="n">
        <v>0</v>
      </c>
      <c r="I22" s="24" t="n">
        <v>30</v>
      </c>
      <c r="J22" s="24" t="n">
        <v>0</v>
      </c>
      <c r="K22" s="24" t="n">
        <v>0</v>
      </c>
      <c r="L22" s="24" t="n">
        <v>30</v>
      </c>
      <c r="M22" s="24" t="n">
        <v>0</v>
      </c>
      <c r="N22" s="23"/>
    </row>
    <row r="23" customFormat="false" ht="12.75" hidden="false" customHeight="false" outlineLevel="0" collapsed="false">
      <c r="A23" s="29" t="n">
        <v>12</v>
      </c>
      <c r="B23" s="29" t="s">
        <v>46</v>
      </c>
      <c r="C23" s="30"/>
      <c r="D23" s="31" t="n">
        <v>1</v>
      </c>
      <c r="E23" s="30"/>
      <c r="F23" s="30" t="n">
        <v>2</v>
      </c>
      <c r="G23" s="30" t="n">
        <v>15</v>
      </c>
      <c r="H23" s="32" t="n">
        <v>15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/>
    </row>
    <row r="24" s="78" customFormat="true" ht="25.5" hidden="false" customHeight="false" outlineLevel="0" collapsed="false">
      <c r="A24" s="34" t="n">
        <v>13</v>
      </c>
      <c r="B24" s="35" t="s">
        <v>47</v>
      </c>
      <c r="C24" s="12" t="n">
        <v>1</v>
      </c>
      <c r="D24" s="12" t="n">
        <v>1</v>
      </c>
      <c r="E24" s="12"/>
      <c r="F24" s="12" t="n">
        <v>4</v>
      </c>
      <c r="G24" s="12" t="n">
        <v>28</v>
      </c>
      <c r="H24" s="12" t="n">
        <v>18</v>
      </c>
      <c r="I24" s="12" t="n">
        <v>10</v>
      </c>
      <c r="J24" s="12" t="n">
        <v>0</v>
      </c>
      <c r="K24" s="12" t="n">
        <v>0</v>
      </c>
      <c r="L24" s="12" t="n">
        <v>0</v>
      </c>
      <c r="M24" s="12" t="n">
        <v>0</v>
      </c>
      <c r="N24" s="34"/>
    </row>
    <row r="25" s="39" customFormat="true" ht="12.75" hidden="false" customHeight="false" outlineLevel="0" collapsed="false">
      <c r="A25" s="37"/>
      <c r="B25" s="37" t="s">
        <v>48</v>
      </c>
      <c r="C25" s="38" t="n">
        <f aca="false">COUNT(C12:C24)</f>
        <v>7</v>
      </c>
      <c r="D25" s="37"/>
      <c r="E25" s="37"/>
      <c r="F25" s="38" t="n">
        <f aca="false">SUM(F12:F24)</f>
        <v>60</v>
      </c>
      <c r="G25" s="38" t="n">
        <f aca="false">SUM(G12:G24)</f>
        <v>570</v>
      </c>
      <c r="H25" s="38" t="n">
        <f aca="false">SUM(H12:H24)</f>
        <v>127</v>
      </c>
      <c r="I25" s="38" t="n">
        <f aca="false">SUM(I12:I24)</f>
        <v>158</v>
      </c>
      <c r="J25" s="38" t="n">
        <f aca="false">SUM(J12:J24)</f>
        <v>30</v>
      </c>
      <c r="K25" s="38" t="n">
        <f aca="false">SUM(K12:K24)</f>
        <v>105</v>
      </c>
      <c r="L25" s="38" t="n">
        <f aca="false">SUM(L12:L24)</f>
        <v>150</v>
      </c>
      <c r="M25" s="38" t="n">
        <f aca="false">SUM(M12:M24)</f>
        <v>0</v>
      </c>
      <c r="N25" s="37"/>
    </row>
    <row r="26" s="39" customFormat="true" ht="12.75" hidden="false" customHeight="false" outlineLevel="0" collapsed="false">
      <c r="A26" s="40"/>
      <c r="B26" s="41" t="s">
        <v>49</v>
      </c>
      <c r="C26" s="42"/>
      <c r="D26" s="42"/>
      <c r="E26" s="42"/>
      <c r="F26" s="42"/>
      <c r="H26" s="43" t="n">
        <f aca="false">SUM(H25:J25)</f>
        <v>315</v>
      </c>
      <c r="I26" s="43"/>
      <c r="J26" s="43"/>
      <c r="K26" s="43" t="n">
        <f aca="false">SUM(K25:M25)</f>
        <v>255</v>
      </c>
      <c r="L26" s="43"/>
      <c r="M26" s="43"/>
      <c r="N26" s="40"/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44" t="s">
        <v>22</v>
      </c>
      <c r="C28" s="42"/>
      <c r="D28" s="42"/>
      <c r="E28" s="42"/>
      <c r="F28" s="44"/>
      <c r="G28" s="45" t="s">
        <v>50</v>
      </c>
      <c r="H28" s="45" t="s">
        <v>51</v>
      </c>
    </row>
    <row r="29" s="13" customFormat="true" ht="12.75" hidden="false" customHeight="false" outlineLevel="0" collapsed="false">
      <c r="B29" s="46" t="s">
        <v>52</v>
      </c>
      <c r="C29" s="42"/>
      <c r="D29" s="42"/>
      <c r="E29" s="42"/>
      <c r="F29" s="47" t="n">
        <f aca="false">SUM(F12:F24)</f>
        <v>60</v>
      </c>
      <c r="G29" s="45" t="n">
        <f aca="false">+SUM(F12:F14)+F18+F19+F23+F24-16</f>
        <v>32</v>
      </c>
      <c r="H29" s="45" t="n">
        <f aca="false">F29-G29</f>
        <v>28</v>
      </c>
    </row>
    <row r="30" customFormat="false" ht="12.75" hidden="false" customHeight="false" outlineLevel="0" collapsed="false">
      <c r="B30" s="48"/>
      <c r="C30" s="48"/>
      <c r="D30" s="48"/>
      <c r="E30" s="48"/>
    </row>
    <row r="31" customFormat="false" ht="12.75" hidden="false" customHeight="false" outlineLevel="0" collapsed="false">
      <c r="B31" s="48" t="s">
        <v>53</v>
      </c>
      <c r="C31" s="48"/>
      <c r="D31" s="48"/>
      <c r="E31" s="48"/>
    </row>
    <row r="32" s="49" customFormat="true" ht="12.75" hidden="false" customHeight="false" outlineLevel="0" collapsed="false">
      <c r="B32" s="49" t="s">
        <v>54</v>
      </c>
      <c r="F32" s="49" t="n">
        <f aca="false">SUM(F12:F14)</f>
        <v>36</v>
      </c>
      <c r="G32" s="49" t="n">
        <f aca="false">SUM(G12:G14)</f>
        <v>227</v>
      </c>
      <c r="H32" s="49" t="n">
        <f aca="false">SUM(H12:H14)</f>
        <v>64</v>
      </c>
      <c r="I32" s="49" t="n">
        <f aca="false">SUM(I12:I14)</f>
        <v>58</v>
      </c>
      <c r="J32" s="49" t="n">
        <f aca="false">SUM(J12:J14)</f>
        <v>0</v>
      </c>
      <c r="K32" s="49" t="n">
        <f aca="false">SUM(K12:K14)</f>
        <v>45</v>
      </c>
      <c r="L32" s="49" t="n">
        <f aca="false">SUM(L12:L14)</f>
        <v>60</v>
      </c>
      <c r="M32" s="49" t="n">
        <f aca="false">SUM(M12:M14)</f>
        <v>0</v>
      </c>
    </row>
    <row r="33" s="50" customFormat="true" ht="12.75" hidden="false" customHeight="false" outlineLevel="0" collapsed="false">
      <c r="B33" s="50" t="s">
        <v>55</v>
      </c>
      <c r="F33" s="50" t="n">
        <f aca="false">SUM(F15:F15)</f>
        <v>5</v>
      </c>
      <c r="G33" s="50" t="n">
        <f aca="false">SUM(G15:G15)</f>
        <v>30</v>
      </c>
      <c r="H33" s="50" t="n">
        <f aca="false">SUM(H15:H15)</f>
        <v>0</v>
      </c>
      <c r="I33" s="50" t="n">
        <f aca="false">SUM(I15:I15)</f>
        <v>0</v>
      </c>
      <c r="J33" s="50" t="n">
        <f aca="false">SUM(J15:J15)</f>
        <v>0</v>
      </c>
      <c r="K33" s="50" t="n">
        <f aca="false">SUM(K15:K15)</f>
        <v>30</v>
      </c>
      <c r="L33" s="50" t="n">
        <f aca="false">SUM(L15:L15)</f>
        <v>0</v>
      </c>
      <c r="M33" s="50" t="n">
        <f aca="false">SUM(M15:M15)</f>
        <v>0</v>
      </c>
    </row>
    <row r="34" s="51" customFormat="true" ht="12.75" hidden="false" customHeight="false" outlineLevel="0" collapsed="false">
      <c r="B34" s="51" t="s">
        <v>56</v>
      </c>
      <c r="F34" s="51" t="n">
        <f aca="false">+SUM(F16:F18)</f>
        <v>8</v>
      </c>
      <c r="G34" s="51" t="n">
        <f aca="false">+SUM(G16:G18)</f>
        <v>60</v>
      </c>
      <c r="H34" s="51" t="n">
        <f aca="false">+SUM(H16:H18)</f>
        <v>30</v>
      </c>
      <c r="I34" s="51" t="n">
        <f aca="false">+SUM(I16:I18)</f>
        <v>0</v>
      </c>
      <c r="J34" s="51" t="n">
        <f aca="false">+SUM(J16:J18)</f>
        <v>0</v>
      </c>
      <c r="K34" s="51" t="n">
        <f aca="false">+SUM(K16:K18)</f>
        <v>30</v>
      </c>
      <c r="L34" s="51" t="n">
        <f aca="false">+SUM(L16:L18)</f>
        <v>0</v>
      </c>
      <c r="M34" s="51" t="n">
        <f aca="false">+SUM(M16:M18)</f>
        <v>0</v>
      </c>
    </row>
    <row r="35" s="51" customFormat="true" ht="12.75" hidden="false" customHeight="false" outlineLevel="0" collapsed="false">
      <c r="B35" s="51" t="s">
        <v>40</v>
      </c>
      <c r="F35" s="51" t="n">
        <f aca="false">SUM(F19:F19)</f>
        <v>2</v>
      </c>
      <c r="G35" s="51" t="n">
        <f aca="false">SUM(G19:G19)</f>
        <v>30</v>
      </c>
      <c r="H35" s="51" t="n">
        <f aca="false">SUM(H19:H19)</f>
        <v>0</v>
      </c>
      <c r="I35" s="51" t="n">
        <f aca="false">SUM(I19:I19)</f>
        <v>0</v>
      </c>
      <c r="J35" s="51" t="n">
        <f aca="false">SUM(J19:J19)</f>
        <v>30</v>
      </c>
      <c r="K35" s="51" t="n">
        <f aca="false">SUM(K19:K19)</f>
        <v>0</v>
      </c>
      <c r="L35" s="51" t="n">
        <f aca="false">SUM(L19:L19)</f>
        <v>0</v>
      </c>
      <c r="M35" s="51" t="n">
        <f aca="false">SUM(M19:M19)</f>
        <v>0</v>
      </c>
    </row>
    <row r="36" s="51" customFormat="true" ht="12.75" hidden="false" customHeight="false" outlineLevel="0" collapsed="false">
      <c r="B36" s="51" t="s">
        <v>57</v>
      </c>
      <c r="F36" s="51" t="n">
        <f aca="false">SUM(F20:F21)</f>
        <v>3</v>
      </c>
      <c r="G36" s="51" t="n">
        <f aca="false">SUM(G20:G21)</f>
        <v>120</v>
      </c>
      <c r="H36" s="51" t="n">
        <f aca="false">SUM(H20:H21)</f>
        <v>0</v>
      </c>
      <c r="I36" s="51" t="n">
        <f aca="false">SUM(I20:I21)</f>
        <v>60</v>
      </c>
      <c r="J36" s="51" t="n">
        <f aca="false">SUM(J20:J21)</f>
        <v>0</v>
      </c>
      <c r="K36" s="51" t="n">
        <f aca="false">SUM(K20:K21)</f>
        <v>0</v>
      </c>
      <c r="L36" s="51" t="n">
        <f aca="false">SUM(L20:L21)</f>
        <v>60</v>
      </c>
      <c r="M36" s="51" t="n">
        <f aca="false">SUM(M20:M21)</f>
        <v>0</v>
      </c>
    </row>
    <row r="37" s="51" customFormat="true" ht="12.75" hidden="false" customHeight="false" outlineLevel="0" collapsed="false">
      <c r="B37" s="51" t="s">
        <v>58</v>
      </c>
      <c r="F37" s="51" t="n">
        <f aca="false">SUM(F22:F22)</f>
        <v>0</v>
      </c>
      <c r="G37" s="51" t="n">
        <f aca="false">SUM(G22:G22)</f>
        <v>60</v>
      </c>
      <c r="H37" s="51" t="n">
        <f aca="false">SUM(H22:H22)</f>
        <v>0</v>
      </c>
      <c r="I37" s="51" t="n">
        <f aca="false">SUM(I22:I22)</f>
        <v>30</v>
      </c>
      <c r="J37" s="51" t="n">
        <f aca="false">SUM(J22:J22)</f>
        <v>0</v>
      </c>
      <c r="K37" s="51" t="n">
        <f aca="false">SUM(K22:K22)</f>
        <v>0</v>
      </c>
      <c r="L37" s="51" t="n">
        <f aca="false">SUM(L22:L22)</f>
        <v>30</v>
      </c>
      <c r="M37" s="51" t="n">
        <f aca="false">SUM(M22:M22)</f>
        <v>0</v>
      </c>
    </row>
    <row r="38" customFormat="false" ht="12.75" hidden="false" customHeight="false" outlineLevel="0" collapsed="false">
      <c r="B38" s="70" t="s">
        <v>59</v>
      </c>
      <c r="F38" s="0" t="n">
        <f aca="false">SUM(F32:F37)</f>
        <v>54</v>
      </c>
      <c r="G38" s="0" t="n">
        <f aca="false">SUM(G32:G37)</f>
        <v>527</v>
      </c>
      <c r="H38" s="0" t="n">
        <f aca="false">SUM(H32:H37)</f>
        <v>94</v>
      </c>
      <c r="I38" s="0" t="n">
        <f aca="false">SUM(I32:I37)</f>
        <v>148</v>
      </c>
      <c r="J38" s="0" t="n">
        <f aca="false">SUM(J32:J37)</f>
        <v>30</v>
      </c>
      <c r="K38" s="0" t="n">
        <f aca="false">SUM(K32:K37)</f>
        <v>105</v>
      </c>
      <c r="L38" s="0" t="n">
        <f aca="false">SUM(L32:L37)</f>
        <v>150</v>
      </c>
      <c r="M38" s="0" t="n">
        <f aca="false">SUM(M32:M37)</f>
        <v>0</v>
      </c>
    </row>
    <row r="43" customFormat="false" ht="12.75" hidden="false" customHeight="false" outlineLevel="0" collapsed="false">
      <c r="B43" s="2" t="s">
        <v>1</v>
      </c>
      <c r="E43" s="3" t="s">
        <v>60</v>
      </c>
      <c r="F43" s="3" t="s">
        <v>3</v>
      </c>
      <c r="G43" s="3"/>
    </row>
    <row r="44" customFormat="false" ht="12.75" hidden="false" customHeight="false" outlineLevel="0" collapsed="false">
      <c r="B44" s="0" t="s">
        <v>4</v>
      </c>
      <c r="E44" s="4" t="n">
        <f aca="false">G44/G47</f>
        <v>0.394508670520231</v>
      </c>
      <c r="F44" s="3" t="s">
        <v>5</v>
      </c>
      <c r="G44" s="3" t="n">
        <f aca="false">H76+K76</f>
        <v>273</v>
      </c>
    </row>
    <row r="45" customFormat="false" ht="12.75" hidden="false" customHeight="false" outlineLevel="0" collapsed="false">
      <c r="B45" s="0" t="s">
        <v>6</v>
      </c>
      <c r="E45" s="4" t="n">
        <f aca="false">G45/G47</f>
        <v>0.520231213872832</v>
      </c>
      <c r="F45" s="3" t="s">
        <v>7</v>
      </c>
      <c r="G45" s="3" t="n">
        <f aca="false">I76+L76</f>
        <v>360</v>
      </c>
    </row>
    <row r="46" customFormat="false" ht="12.75" hidden="false" customHeight="false" outlineLevel="0" collapsed="false">
      <c r="B46" s="0" t="s">
        <v>61</v>
      </c>
      <c r="E46" s="4" t="n">
        <f aca="false">G46/G47</f>
        <v>0.0852601156069364</v>
      </c>
      <c r="F46" s="3" t="s">
        <v>9</v>
      </c>
      <c r="G46" s="3" t="n">
        <f aca="false">J76+M76</f>
        <v>59</v>
      </c>
    </row>
    <row r="47" customFormat="false" ht="12.75" hidden="false" customHeight="false" outlineLevel="0" collapsed="false">
      <c r="B47" s="0" t="s">
        <v>10</v>
      </c>
      <c r="E47" s="4" t="n">
        <f aca="false">SUM(E44:E46)</f>
        <v>1</v>
      </c>
      <c r="F47" s="3" t="s">
        <v>11</v>
      </c>
      <c r="G47" s="3" t="n">
        <f aca="false">SUM(G44:G46)</f>
        <v>692</v>
      </c>
    </row>
    <row r="48" customFormat="false" ht="12.75" hidden="false" customHeight="false" outlineLevel="0" collapsed="false">
      <c r="B48" s="0" t="s">
        <v>146</v>
      </c>
    </row>
    <row r="49" customFormat="false" ht="12.75" hidden="false" customHeight="true" outlineLevel="0" collapsed="false">
      <c r="A49" s="5" t="s">
        <v>13</v>
      </c>
      <c r="B49" s="5" t="s">
        <v>14</v>
      </c>
      <c r="C49" s="6" t="s">
        <v>15</v>
      </c>
      <c r="D49" s="6"/>
      <c r="E49" s="6"/>
      <c r="F49" s="7" t="s">
        <v>63</v>
      </c>
      <c r="G49" s="6" t="s">
        <v>17</v>
      </c>
      <c r="H49" s="6"/>
      <c r="I49" s="6"/>
      <c r="J49" s="6"/>
      <c r="K49" s="6"/>
      <c r="L49" s="6"/>
      <c r="M49" s="6"/>
      <c r="N49" s="8" t="s">
        <v>18</v>
      </c>
    </row>
    <row r="50" customFormat="fals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1" t="s">
        <v>22</v>
      </c>
      <c r="G50" s="10" t="s">
        <v>11</v>
      </c>
      <c r="H50" s="12" t="s">
        <v>64</v>
      </c>
      <c r="I50" s="12"/>
      <c r="J50" s="12"/>
      <c r="K50" s="12" t="s">
        <v>65</v>
      </c>
      <c r="L50" s="12"/>
      <c r="M50" s="12"/>
      <c r="N50" s="8"/>
    </row>
    <row r="51" customFormat="fals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1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customFormat="false" ht="12.75" hidden="false" customHeight="false" outlineLevel="0" collapsed="false">
      <c r="A52" s="16" t="n">
        <v>1</v>
      </c>
      <c r="B52" s="16" t="s">
        <v>66</v>
      </c>
      <c r="C52" s="17" t="n">
        <v>4</v>
      </c>
      <c r="D52" s="17" t="s">
        <v>67</v>
      </c>
      <c r="E52" s="17"/>
      <c r="F52" s="18" t="n">
        <v>16</v>
      </c>
      <c r="G52" s="17" t="n">
        <v>105</v>
      </c>
      <c r="H52" s="18" t="n">
        <v>15</v>
      </c>
      <c r="I52" s="18" t="n">
        <v>30</v>
      </c>
      <c r="J52" s="18" t="n">
        <v>0</v>
      </c>
      <c r="K52" s="18" t="n">
        <v>30</v>
      </c>
      <c r="L52" s="18" t="n">
        <v>30</v>
      </c>
      <c r="M52" s="18" t="n">
        <v>0</v>
      </c>
      <c r="N52" s="16" t="s">
        <v>68</v>
      </c>
    </row>
    <row r="53" customFormat="false" ht="12.75" hidden="false" customHeight="false" outlineLevel="0" collapsed="false">
      <c r="A53" s="16" t="n">
        <v>2</v>
      </c>
      <c r="B53" s="16" t="s">
        <v>69</v>
      </c>
      <c r="C53" s="18" t="n">
        <v>4</v>
      </c>
      <c r="D53" s="17" t="n">
        <v>4</v>
      </c>
      <c r="E53" s="18"/>
      <c r="F53" s="18" t="n">
        <v>6</v>
      </c>
      <c r="G53" s="18" t="n">
        <v>45</v>
      </c>
      <c r="H53" s="18" t="n">
        <v>0</v>
      </c>
      <c r="I53" s="18" t="n">
        <v>0</v>
      </c>
      <c r="J53" s="18" t="n">
        <v>0</v>
      </c>
      <c r="K53" s="18" t="n">
        <v>15</v>
      </c>
      <c r="L53" s="18" t="n">
        <v>15</v>
      </c>
      <c r="M53" s="18" t="n">
        <v>15</v>
      </c>
      <c r="N53" s="16"/>
    </row>
    <row r="54" customFormat="false" ht="12.75" hidden="false" customHeight="false" outlineLevel="0" collapsed="false">
      <c r="A54" s="16" t="n">
        <v>3</v>
      </c>
      <c r="B54" s="16" t="s">
        <v>70</v>
      </c>
      <c r="C54" s="18" t="n">
        <v>3</v>
      </c>
      <c r="D54" s="17" t="n">
        <v>3</v>
      </c>
      <c r="E54" s="18"/>
      <c r="F54" s="18" t="n">
        <v>6</v>
      </c>
      <c r="G54" s="18" t="n">
        <v>43</v>
      </c>
      <c r="H54" s="18" t="n">
        <v>13</v>
      </c>
      <c r="I54" s="18" t="n">
        <v>30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customFormat="false" ht="12.75" hidden="false" customHeight="false" outlineLevel="0" collapsed="false">
      <c r="A55" s="16" t="n">
        <v>4</v>
      </c>
      <c r="B55" s="16" t="s">
        <v>71</v>
      </c>
      <c r="C55" s="18" t="n">
        <v>3</v>
      </c>
      <c r="D55" s="18"/>
      <c r="E55" s="18"/>
      <c r="F55" s="18" t="n">
        <v>4</v>
      </c>
      <c r="G55" s="18" t="n">
        <v>30</v>
      </c>
      <c r="H55" s="18" t="n">
        <v>3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6"/>
    </row>
    <row r="56" customFormat="false" ht="12.75" hidden="false" customHeight="false" outlineLevel="0" collapsed="false">
      <c r="A56" s="21" t="n">
        <v>5</v>
      </c>
      <c r="B56" s="21" t="s">
        <v>72</v>
      </c>
      <c r="C56" s="22" t="n">
        <v>4</v>
      </c>
      <c r="D56" s="22"/>
      <c r="E56" s="22"/>
      <c r="F56" s="22" t="n">
        <v>4</v>
      </c>
      <c r="G56" s="22" t="n">
        <v>30</v>
      </c>
      <c r="H56" s="53" t="n">
        <v>0</v>
      </c>
      <c r="I56" s="53" t="n">
        <v>0</v>
      </c>
      <c r="J56" s="53" t="n">
        <v>0</v>
      </c>
      <c r="K56" s="53" t="n">
        <v>30</v>
      </c>
      <c r="L56" s="53" t="n">
        <v>0</v>
      </c>
      <c r="M56" s="53" t="n">
        <v>0</v>
      </c>
      <c r="N56" s="21"/>
    </row>
    <row r="57" customFormat="false" ht="12.75" hidden="false" customHeight="false" outlineLevel="0" collapsed="false">
      <c r="A57" s="23" t="n">
        <v>6</v>
      </c>
      <c r="B57" s="23" t="s">
        <v>73</v>
      </c>
      <c r="C57" s="24"/>
      <c r="D57" s="25"/>
      <c r="E57" s="24" t="n">
        <v>4</v>
      </c>
      <c r="F57" s="24" t="n">
        <v>1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3" t="s">
        <v>74</v>
      </c>
    </row>
    <row r="58" customFormat="false" ht="12.75" hidden="false" customHeight="false" outlineLevel="0" collapsed="false">
      <c r="A58" s="54" t="n">
        <v>7</v>
      </c>
      <c r="B58" s="54" t="s">
        <v>75</v>
      </c>
      <c r="C58" s="55"/>
      <c r="D58" s="56"/>
      <c r="E58" s="55" t="n">
        <v>4</v>
      </c>
      <c r="F58" s="55" t="n">
        <v>0</v>
      </c>
      <c r="G58" s="55" t="n">
        <v>15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15</v>
      </c>
      <c r="M58" s="57" t="n">
        <v>0</v>
      </c>
      <c r="N58" s="23"/>
    </row>
    <row r="59" s="51" customFormat="true" ht="12.75" hidden="false" customHeight="false" outlineLevel="0" collapsed="false">
      <c r="A59" s="23" t="n">
        <v>8</v>
      </c>
      <c r="B59" s="27" t="s">
        <v>41</v>
      </c>
      <c r="C59" s="25" t="n">
        <v>4</v>
      </c>
      <c r="D59" s="25" t="s">
        <v>76</v>
      </c>
      <c r="E59" s="25"/>
      <c r="F59" s="24" t="n">
        <v>3</v>
      </c>
      <c r="G59" s="25" t="n">
        <v>60</v>
      </c>
      <c r="H59" s="24" t="n">
        <v>0</v>
      </c>
      <c r="I59" s="24" t="n">
        <v>30</v>
      </c>
      <c r="J59" s="24" t="n">
        <v>0</v>
      </c>
      <c r="K59" s="24" t="n">
        <v>0</v>
      </c>
      <c r="L59" s="24" t="n">
        <v>30</v>
      </c>
      <c r="M59" s="24" t="n">
        <v>0</v>
      </c>
      <c r="N59" s="23" t="s">
        <v>77</v>
      </c>
    </row>
    <row r="60" s="51" customFormat="true" ht="12.75" hidden="false" customHeight="false" outlineLevel="0" collapsed="false">
      <c r="A60" s="23" t="n">
        <v>9</v>
      </c>
      <c r="B60" s="23" t="s">
        <v>43</v>
      </c>
      <c r="C60" s="25"/>
      <c r="D60" s="25" t="s">
        <v>67</v>
      </c>
      <c r="E60" s="25"/>
      <c r="F60" s="24" t="n">
        <v>1</v>
      </c>
      <c r="G60" s="25" t="n">
        <v>60</v>
      </c>
      <c r="H60" s="24" t="n">
        <v>0</v>
      </c>
      <c r="I60" s="24" t="n">
        <v>30</v>
      </c>
      <c r="J60" s="24" t="n">
        <v>0</v>
      </c>
      <c r="K60" s="24" t="n">
        <v>0</v>
      </c>
      <c r="L60" s="24" t="n">
        <v>30</v>
      </c>
      <c r="M60" s="24" t="n">
        <v>0</v>
      </c>
      <c r="N60" s="23" t="s">
        <v>78</v>
      </c>
    </row>
    <row r="61" s="51" customFormat="true" ht="12.75" hidden="false" customHeight="false" outlineLevel="0" collapsed="false">
      <c r="A61" s="23" t="n">
        <v>10</v>
      </c>
      <c r="B61" s="23" t="s">
        <v>45</v>
      </c>
      <c r="C61" s="25"/>
      <c r="D61" s="25"/>
      <c r="E61" s="25" t="n">
        <v>3</v>
      </c>
      <c r="F61" s="24" t="n">
        <v>0</v>
      </c>
      <c r="G61" s="25" t="n">
        <v>15</v>
      </c>
      <c r="H61" s="24" t="n">
        <v>0</v>
      </c>
      <c r="I61" s="24" t="n">
        <v>15</v>
      </c>
      <c r="J61" s="24" t="n">
        <v>0</v>
      </c>
      <c r="K61" s="24" t="n">
        <v>0</v>
      </c>
      <c r="L61" s="24" t="n">
        <v>0</v>
      </c>
      <c r="M61" s="24" t="n">
        <v>0</v>
      </c>
      <c r="N61" s="23"/>
    </row>
    <row r="62" customFormat="false" ht="12.75" hidden="false" customHeight="false" outlineLevel="0" collapsed="false">
      <c r="A62" s="58" t="n">
        <v>11</v>
      </c>
      <c r="B62" s="58" t="s">
        <v>79</v>
      </c>
      <c r="C62" s="59"/>
      <c r="D62" s="60" t="n">
        <v>3</v>
      </c>
      <c r="E62" s="59"/>
      <c r="F62" s="59" t="n">
        <v>1</v>
      </c>
      <c r="G62" s="59" t="n">
        <v>14</v>
      </c>
      <c r="H62" s="59" t="n">
        <v>0</v>
      </c>
      <c r="I62" s="59" t="n">
        <v>0</v>
      </c>
      <c r="J62" s="59" t="n">
        <v>14</v>
      </c>
      <c r="K62" s="59" t="n">
        <v>0</v>
      </c>
      <c r="L62" s="59" t="n">
        <v>0</v>
      </c>
      <c r="M62" s="59" t="n">
        <v>0</v>
      </c>
      <c r="N62" s="58"/>
    </row>
    <row r="63" customFormat="false" ht="12.75" hidden="false" customHeight="false" outlineLevel="0" collapsed="false">
      <c r="A63" s="58"/>
      <c r="B63" s="80" t="s">
        <v>80</v>
      </c>
      <c r="C63" s="59"/>
      <c r="D63" s="59"/>
      <c r="E63" s="59"/>
      <c r="F63" s="59"/>
      <c r="G63" s="59"/>
      <c r="H63" s="32"/>
      <c r="I63" s="32"/>
      <c r="J63" s="32"/>
      <c r="K63" s="32"/>
      <c r="L63" s="32"/>
      <c r="M63" s="32"/>
      <c r="N63" s="58"/>
    </row>
    <row r="64" customFormat="false" ht="12.75" hidden="false" customHeight="false" outlineLevel="0" collapsed="false">
      <c r="A64" s="58" t="n">
        <v>12</v>
      </c>
      <c r="B64" s="58" t="s">
        <v>147</v>
      </c>
      <c r="C64" s="59"/>
      <c r="D64" s="59" t="n">
        <v>3</v>
      </c>
      <c r="E64" s="59"/>
      <c r="F64" s="59" t="n">
        <v>1</v>
      </c>
      <c r="G64" s="59" t="n">
        <v>25</v>
      </c>
      <c r="H64" s="32" t="n">
        <v>25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58"/>
    </row>
    <row r="65" customFormat="false" ht="12.75" hidden="false" customHeight="false" outlineLevel="0" collapsed="false">
      <c r="A65" s="58" t="n">
        <v>13</v>
      </c>
      <c r="B65" s="58" t="s">
        <v>148</v>
      </c>
      <c r="C65" s="59"/>
      <c r="D65" s="59" t="n">
        <v>3</v>
      </c>
      <c r="E65" s="59"/>
      <c r="F65" s="59" t="n">
        <v>2</v>
      </c>
      <c r="G65" s="59" t="n">
        <v>45</v>
      </c>
      <c r="H65" s="32" t="n">
        <v>30</v>
      </c>
      <c r="I65" s="32" t="n">
        <v>15</v>
      </c>
      <c r="J65" s="32" t="n">
        <v>0</v>
      </c>
      <c r="K65" s="32" t="n">
        <v>0</v>
      </c>
      <c r="L65" s="32" t="n">
        <v>0</v>
      </c>
      <c r="M65" s="32" t="n">
        <v>0</v>
      </c>
      <c r="N65" s="58"/>
    </row>
    <row r="66" s="3" customFormat="true" ht="12.75" hidden="false" customHeight="false" outlineLevel="0" collapsed="false">
      <c r="A66" s="54" t="n">
        <v>14</v>
      </c>
      <c r="B66" s="58" t="s">
        <v>149</v>
      </c>
      <c r="C66" s="55"/>
      <c r="D66" s="59" t="n">
        <v>3</v>
      </c>
      <c r="E66" s="55"/>
      <c r="F66" s="55" t="n">
        <v>1</v>
      </c>
      <c r="G66" s="55" t="n">
        <v>10</v>
      </c>
      <c r="H66" s="57" t="n">
        <v>0</v>
      </c>
      <c r="I66" s="57" t="n">
        <v>10</v>
      </c>
      <c r="J66" s="57" t="n">
        <v>0</v>
      </c>
      <c r="K66" s="57" t="n">
        <v>0</v>
      </c>
      <c r="L66" s="57" t="n">
        <v>0</v>
      </c>
      <c r="M66" s="57" t="n">
        <v>0</v>
      </c>
      <c r="N66" s="54"/>
    </row>
    <row r="67" s="3" customFormat="true" ht="12.75" hidden="false" customHeight="false" outlineLevel="0" collapsed="false">
      <c r="A67" s="54" t="n">
        <v>15</v>
      </c>
      <c r="B67" s="58" t="s">
        <v>150</v>
      </c>
      <c r="C67" s="55"/>
      <c r="D67" s="59" t="n">
        <v>4</v>
      </c>
      <c r="E67" s="55"/>
      <c r="F67" s="55" t="n">
        <v>1</v>
      </c>
      <c r="G67" s="55" t="n">
        <v>15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15</v>
      </c>
      <c r="M67" s="57" t="n">
        <v>0</v>
      </c>
      <c r="N67" s="54"/>
    </row>
    <row r="68" customFormat="false" ht="12.75" hidden="false" customHeight="false" outlineLevel="0" collapsed="false">
      <c r="A68" s="58" t="n">
        <v>16</v>
      </c>
      <c r="B68" s="58" t="s">
        <v>151</v>
      </c>
      <c r="C68" s="59"/>
      <c r="D68" s="59" t="n">
        <v>3</v>
      </c>
      <c r="E68" s="59"/>
      <c r="F68" s="59" t="n">
        <v>2</v>
      </c>
      <c r="G68" s="59" t="n">
        <v>30</v>
      </c>
      <c r="H68" s="32" t="n">
        <v>15</v>
      </c>
      <c r="I68" s="32" t="n">
        <v>15</v>
      </c>
      <c r="J68" s="32" t="n">
        <v>0</v>
      </c>
      <c r="K68" s="32" t="n">
        <v>0</v>
      </c>
      <c r="L68" s="32" t="n">
        <v>0</v>
      </c>
      <c r="M68" s="32" t="n">
        <v>0</v>
      </c>
      <c r="N68" s="58"/>
    </row>
    <row r="69" customFormat="false" ht="12.75" hidden="false" customHeight="false" outlineLevel="0" collapsed="false">
      <c r="A69" s="58" t="n">
        <v>17</v>
      </c>
      <c r="B69" s="58" t="s">
        <v>152</v>
      </c>
      <c r="C69" s="59" t="n">
        <v>3</v>
      </c>
      <c r="D69" s="59" t="n">
        <v>3</v>
      </c>
      <c r="E69" s="59"/>
      <c r="F69" s="59" t="n">
        <v>2</v>
      </c>
      <c r="G69" s="59" t="n">
        <v>20</v>
      </c>
      <c r="H69" s="32" t="n">
        <v>10</v>
      </c>
      <c r="I69" s="32" t="n">
        <v>10</v>
      </c>
      <c r="J69" s="32" t="n">
        <v>0</v>
      </c>
      <c r="K69" s="32" t="n">
        <v>0</v>
      </c>
      <c r="L69" s="32" t="n">
        <v>0</v>
      </c>
      <c r="M69" s="32" t="n">
        <v>0</v>
      </c>
      <c r="N69" s="58"/>
    </row>
    <row r="70" customFormat="false" ht="12.75" hidden="false" customHeight="false" outlineLevel="0" collapsed="false">
      <c r="A70" s="58" t="n">
        <v>18</v>
      </c>
      <c r="B70" s="58" t="s">
        <v>153</v>
      </c>
      <c r="C70" s="59"/>
      <c r="D70" s="59" t="n">
        <v>4</v>
      </c>
      <c r="E70" s="59"/>
      <c r="F70" s="59" t="n">
        <v>2</v>
      </c>
      <c r="G70" s="59" t="n">
        <v>30</v>
      </c>
      <c r="H70" s="32" t="n">
        <v>0</v>
      </c>
      <c r="I70" s="32" t="n">
        <v>0</v>
      </c>
      <c r="J70" s="32" t="n">
        <v>0</v>
      </c>
      <c r="K70" s="32" t="n">
        <v>15</v>
      </c>
      <c r="L70" s="32" t="n">
        <v>0</v>
      </c>
      <c r="M70" s="32" t="n">
        <v>15</v>
      </c>
      <c r="N70" s="58"/>
    </row>
    <row r="71" s="84" customFormat="true" ht="25.5" hidden="false" customHeight="false" outlineLevel="0" collapsed="false">
      <c r="A71" s="81" t="n">
        <v>19</v>
      </c>
      <c r="B71" s="35" t="s">
        <v>154</v>
      </c>
      <c r="C71" s="82"/>
      <c r="D71" s="12" t="n">
        <v>4</v>
      </c>
      <c r="E71" s="12"/>
      <c r="F71" s="12" t="n">
        <v>1</v>
      </c>
      <c r="G71" s="12" t="n">
        <v>15</v>
      </c>
      <c r="H71" s="83" t="n">
        <v>0</v>
      </c>
      <c r="I71" s="83" t="n">
        <v>0</v>
      </c>
      <c r="J71" s="83" t="n">
        <v>0</v>
      </c>
      <c r="K71" s="83" t="n">
        <v>5</v>
      </c>
      <c r="L71" s="83" t="n">
        <v>10</v>
      </c>
      <c r="M71" s="83" t="n">
        <v>0</v>
      </c>
      <c r="N71" s="34"/>
    </row>
    <row r="72" customFormat="false" ht="12.75" hidden="false" customHeight="false" outlineLevel="0" collapsed="false">
      <c r="A72" s="54" t="n">
        <v>20</v>
      </c>
      <c r="B72" s="54" t="s">
        <v>155</v>
      </c>
      <c r="C72" s="59"/>
      <c r="D72" s="59" t="n">
        <v>3</v>
      </c>
      <c r="E72" s="59"/>
      <c r="F72" s="59" t="n">
        <v>1</v>
      </c>
      <c r="G72" s="59" t="n">
        <v>10</v>
      </c>
      <c r="H72" s="32" t="n">
        <v>1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58"/>
    </row>
    <row r="73" customFormat="false" ht="12.75" hidden="false" customHeight="false" outlineLevel="0" collapsed="false">
      <c r="A73" s="54" t="n">
        <v>21</v>
      </c>
      <c r="B73" s="54" t="s">
        <v>156</v>
      </c>
      <c r="C73" s="59" t="n">
        <v>4</v>
      </c>
      <c r="D73" s="59" t="n">
        <v>4</v>
      </c>
      <c r="E73" s="59"/>
      <c r="F73" s="59" t="n">
        <v>2</v>
      </c>
      <c r="G73" s="59" t="n">
        <v>35</v>
      </c>
      <c r="H73" s="32" t="n">
        <v>0</v>
      </c>
      <c r="I73" s="32" t="n">
        <v>0</v>
      </c>
      <c r="J73" s="32" t="n">
        <v>0</v>
      </c>
      <c r="K73" s="32" t="n">
        <v>15</v>
      </c>
      <c r="L73" s="32" t="n">
        <v>20</v>
      </c>
      <c r="M73" s="32" t="n">
        <v>0</v>
      </c>
      <c r="N73" s="58"/>
    </row>
    <row r="74" customFormat="false" ht="12.75" hidden="false" customHeight="false" outlineLevel="0" collapsed="false">
      <c r="A74" s="54" t="n">
        <v>22</v>
      </c>
      <c r="B74" s="58" t="s">
        <v>157</v>
      </c>
      <c r="C74" s="59"/>
      <c r="D74" s="59" t="n">
        <v>4</v>
      </c>
      <c r="E74" s="59"/>
      <c r="F74" s="59" t="n">
        <v>2</v>
      </c>
      <c r="G74" s="59" t="n">
        <v>30</v>
      </c>
      <c r="H74" s="32" t="n">
        <v>0</v>
      </c>
      <c r="I74" s="32" t="n">
        <v>0</v>
      </c>
      <c r="J74" s="32" t="n">
        <v>0</v>
      </c>
      <c r="K74" s="32" t="n">
        <v>15</v>
      </c>
      <c r="L74" s="32" t="n">
        <v>0</v>
      </c>
      <c r="M74" s="32" t="n">
        <v>15</v>
      </c>
      <c r="N74" s="58"/>
    </row>
    <row r="75" customFormat="false" ht="12.75" hidden="false" customHeight="false" outlineLevel="0" collapsed="false">
      <c r="A75" s="54" t="n">
        <v>23</v>
      </c>
      <c r="B75" s="54" t="s">
        <v>158</v>
      </c>
      <c r="C75" s="59"/>
      <c r="D75" s="59" t="n">
        <v>4</v>
      </c>
      <c r="E75" s="59"/>
      <c r="F75" s="59" t="n">
        <v>1</v>
      </c>
      <c r="G75" s="59" t="n">
        <v>1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10</v>
      </c>
      <c r="M75" s="32" t="n">
        <v>0</v>
      </c>
      <c r="N75" s="58"/>
    </row>
    <row r="76" customFormat="false" ht="12.75" hidden="false" customHeight="false" outlineLevel="0" collapsed="false">
      <c r="A76" s="37"/>
      <c r="B76" s="37" t="s">
        <v>48</v>
      </c>
      <c r="C76" s="38" t="n">
        <f aca="false">COUNT(C52:C75)</f>
        <v>8</v>
      </c>
      <c r="D76" s="38"/>
      <c r="E76" s="37"/>
      <c r="F76" s="38" t="n">
        <f aca="false">SUM(F52:F75)</f>
        <v>60</v>
      </c>
      <c r="G76" s="38" t="n">
        <f aca="false">SUM(G52:G75)</f>
        <v>692</v>
      </c>
      <c r="H76" s="38" t="n">
        <f aca="false">SUM(H52:H75)</f>
        <v>148</v>
      </c>
      <c r="I76" s="38" t="n">
        <f aca="false">SUM(I52:I75)</f>
        <v>185</v>
      </c>
      <c r="J76" s="38" t="n">
        <f aca="false">SUM(J52:J75)</f>
        <v>14</v>
      </c>
      <c r="K76" s="38" t="n">
        <f aca="false">SUM(K52:K75)</f>
        <v>125</v>
      </c>
      <c r="L76" s="38" t="n">
        <f aca="false">SUM(L52:L75)</f>
        <v>175</v>
      </c>
      <c r="M76" s="38" t="n">
        <f aca="false">SUM(M52:M75)</f>
        <v>45</v>
      </c>
      <c r="N76" s="37"/>
    </row>
    <row r="77" customFormat="false" ht="12.75" hidden="false" customHeight="false" outlineLevel="0" collapsed="false">
      <c r="A77" s="13"/>
      <c r="B77" s="41" t="s">
        <v>49</v>
      </c>
      <c r="C77" s="42"/>
      <c r="D77" s="42"/>
      <c r="E77" s="42"/>
      <c r="F77" s="39"/>
      <c r="G77" s="43" t="n">
        <f aca="false">SUM(H76:J76)</f>
        <v>347</v>
      </c>
      <c r="H77" s="43"/>
      <c r="I77" s="43"/>
      <c r="J77" s="43" t="n">
        <f aca="false">SUM(K76:M76)</f>
        <v>345</v>
      </c>
      <c r="K77" s="43"/>
      <c r="L77" s="43"/>
      <c r="M77" s="62"/>
      <c r="N77" s="63"/>
    </row>
    <row r="78" customFormat="false" ht="12.75" hidden="false" customHeight="false" outlineLevel="0" collapsed="false">
      <c r="A78" s="13"/>
      <c r="B78" s="44" t="s">
        <v>22</v>
      </c>
      <c r="C78" s="42"/>
      <c r="D78" s="42"/>
      <c r="E78" s="42"/>
      <c r="F78" s="44" t="n">
        <f aca="false">SUM(F52:F75)</f>
        <v>60</v>
      </c>
      <c r="G78" s="45" t="s">
        <v>89</v>
      </c>
      <c r="H78" s="45" t="s">
        <v>90</v>
      </c>
      <c r="I78" s="64"/>
      <c r="J78" s="64"/>
      <c r="K78" s="64"/>
      <c r="L78" s="64"/>
      <c r="M78" s="62"/>
      <c r="N78" s="63"/>
    </row>
    <row r="79" customFormat="false" ht="12.75" hidden="false" customHeight="false" outlineLevel="0" collapsed="false">
      <c r="A79" s="13"/>
      <c r="B79" s="46" t="s">
        <v>52</v>
      </c>
      <c r="C79" s="42"/>
      <c r="D79" s="42"/>
      <c r="E79" s="42"/>
      <c r="F79" s="47" t="n">
        <f aca="false">SUM(F52:F62)</f>
        <v>42</v>
      </c>
      <c r="G79" s="45" t="n">
        <f aca="false">+F52+F54+F55+F62-9</f>
        <v>18</v>
      </c>
      <c r="H79" s="45" t="n">
        <f aca="false">F79-G79</f>
        <v>24</v>
      </c>
      <c r="I79" s="64"/>
      <c r="J79" s="64"/>
      <c r="K79" s="64"/>
      <c r="L79" s="64"/>
      <c r="M79" s="62"/>
      <c r="N79" s="63"/>
    </row>
    <row r="80" customFormat="false" ht="12.75" hidden="false" customHeight="false" outlineLevel="0" collapsed="false">
      <c r="A80" s="13"/>
      <c r="B80" s="46" t="s">
        <v>91</v>
      </c>
      <c r="C80" s="42"/>
      <c r="D80" s="42"/>
      <c r="E80" s="42"/>
      <c r="F80" s="47" t="n">
        <f aca="false">SUM(F64:F75)</f>
        <v>18</v>
      </c>
      <c r="G80" s="45" t="n">
        <f aca="false">SUM(F64:F66)+F68+F69+F72</f>
        <v>9</v>
      </c>
      <c r="H80" s="45" t="n">
        <f aca="false">F80-G80</f>
        <v>9</v>
      </c>
      <c r="I80" s="64"/>
      <c r="J80" s="64"/>
      <c r="K80" s="64"/>
      <c r="L80" s="64"/>
      <c r="M80" s="62"/>
      <c r="N80" s="63"/>
    </row>
    <row r="81" customFormat="false" ht="12.75" hidden="false" customHeight="false" outlineLevel="0" collapsed="false">
      <c r="A81" s="13"/>
      <c r="B81" s="46"/>
      <c r="C81" s="42"/>
      <c r="D81" s="42"/>
      <c r="E81" s="42"/>
      <c r="F81" s="47"/>
      <c r="G81" s="44" t="n">
        <f aca="false">SUM(G79:G80)</f>
        <v>27</v>
      </c>
      <c r="H81" s="44" t="n">
        <f aca="false">SUM(H79:H80)</f>
        <v>33</v>
      </c>
      <c r="I81" s="64"/>
      <c r="J81" s="64"/>
      <c r="K81" s="64"/>
      <c r="L81" s="64"/>
      <c r="M81" s="62"/>
      <c r="N81" s="63"/>
    </row>
    <row r="82" customFormat="false" ht="12.75" hidden="false" customHeight="false" outlineLevel="0" collapsed="false">
      <c r="B82" s="48" t="s">
        <v>53</v>
      </c>
      <c r="C82" s="48"/>
      <c r="D82" s="48"/>
      <c r="E82" s="48"/>
    </row>
    <row r="83" customFormat="false" ht="12.75" hidden="false" customHeight="false" outlineLevel="0" collapsed="false">
      <c r="A83" s="49"/>
      <c r="B83" s="49" t="s">
        <v>54</v>
      </c>
      <c r="C83" s="49"/>
      <c r="D83" s="49"/>
      <c r="E83" s="49"/>
      <c r="F83" s="49" t="n">
        <f aca="false">SUM(F52:F55)</f>
        <v>32</v>
      </c>
      <c r="G83" s="49" t="n">
        <f aca="false">SUM(G52:G55)</f>
        <v>223</v>
      </c>
      <c r="H83" s="49" t="n">
        <f aca="false">SUM(H52:H55)</f>
        <v>58</v>
      </c>
      <c r="I83" s="49" t="n">
        <f aca="false">SUM(I52:I55)</f>
        <v>60</v>
      </c>
      <c r="J83" s="49" t="n">
        <f aca="false">SUM(J52:J55)</f>
        <v>0</v>
      </c>
      <c r="K83" s="49" t="n">
        <f aca="false">SUM(K52:K55)</f>
        <v>45</v>
      </c>
      <c r="L83" s="49" t="n">
        <f aca="false">SUM(L52:L55)</f>
        <v>45</v>
      </c>
      <c r="M83" s="49" t="n">
        <f aca="false">SUM(M52:M55)</f>
        <v>15</v>
      </c>
      <c r="N83" s="49"/>
    </row>
    <row r="84" customFormat="false" ht="12.75" hidden="false" customHeight="false" outlineLevel="0" collapsed="false">
      <c r="A84" s="50"/>
      <c r="B84" s="50" t="s">
        <v>55</v>
      </c>
      <c r="C84" s="50"/>
      <c r="D84" s="50"/>
      <c r="E84" s="50"/>
      <c r="F84" s="50" t="n">
        <f aca="false">SUM(F56:F56)</f>
        <v>4</v>
      </c>
      <c r="G84" s="50" t="n">
        <f aca="false">SUM(G56:G56)</f>
        <v>30</v>
      </c>
      <c r="H84" s="50" t="n">
        <f aca="false">SUM(H56:H56)</f>
        <v>0</v>
      </c>
      <c r="I84" s="50" t="n">
        <f aca="false">SUM(I56:I56)</f>
        <v>0</v>
      </c>
      <c r="J84" s="50" t="n">
        <f aca="false">SUM(J56:J56)</f>
        <v>0</v>
      </c>
      <c r="K84" s="50" t="n">
        <f aca="false">SUM(K56:K56)</f>
        <v>30</v>
      </c>
      <c r="L84" s="50" t="n">
        <f aca="false">SUM(L56:L56)</f>
        <v>0</v>
      </c>
      <c r="M84" s="50" t="n">
        <f aca="false">SUM(M56:M56)</f>
        <v>0</v>
      </c>
      <c r="N84" s="50"/>
    </row>
    <row r="85" customFormat="false" ht="12.75" hidden="false" customHeight="false" outlineLevel="0" collapsed="false">
      <c r="A85" s="51"/>
      <c r="B85" s="51" t="s">
        <v>73</v>
      </c>
      <c r="C85" s="51"/>
      <c r="D85" s="51"/>
      <c r="E85" s="51"/>
      <c r="F85" s="51" t="n">
        <v>1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/>
    </row>
    <row r="86" s="51" customFormat="true" ht="12.75" hidden="false" customHeight="false" outlineLevel="0" collapsed="false">
      <c r="B86" s="51" t="s">
        <v>57</v>
      </c>
      <c r="F86" s="51" t="n">
        <f aca="false">SUM(F59:F60)</f>
        <v>4</v>
      </c>
      <c r="G86" s="51" t="n">
        <f aca="false">SUM(G59:G60)</f>
        <v>120</v>
      </c>
      <c r="H86" s="51" t="n">
        <f aca="false">SUM(H59:H60)</f>
        <v>0</v>
      </c>
      <c r="I86" s="51" t="n">
        <f aca="false">SUM(I59:I60)</f>
        <v>60</v>
      </c>
      <c r="J86" s="51" t="n">
        <f aca="false">SUM(J59:J60)</f>
        <v>0</v>
      </c>
      <c r="K86" s="51" t="n">
        <f aca="false">SUM(K59:K60)</f>
        <v>0</v>
      </c>
      <c r="L86" s="51" t="n">
        <f aca="false">SUM(L59:L60)</f>
        <v>60</v>
      </c>
      <c r="M86" s="51" t="n">
        <f aca="false">SUM(M59:M60)</f>
        <v>0</v>
      </c>
    </row>
    <row r="87" s="51" customFormat="true" ht="12.75" hidden="false" customHeight="false" outlineLevel="0" collapsed="false">
      <c r="B87" s="51" t="s">
        <v>58</v>
      </c>
      <c r="F87" s="51" t="n">
        <f aca="false">SUM(F61:F61)</f>
        <v>0</v>
      </c>
      <c r="G87" s="51" t="n">
        <f aca="false">SUM(G61:G61)</f>
        <v>15</v>
      </c>
      <c r="H87" s="51" t="n">
        <f aca="false">SUM(H61:H61)</f>
        <v>0</v>
      </c>
      <c r="I87" s="51" t="n">
        <f aca="false">SUM(I61:I61)</f>
        <v>15</v>
      </c>
      <c r="J87" s="51" t="n">
        <f aca="false">SUM(J61:J61)</f>
        <v>0</v>
      </c>
      <c r="K87" s="51" t="n">
        <f aca="false">SUM(K61:K61)</f>
        <v>0</v>
      </c>
      <c r="L87" s="51" t="n">
        <f aca="false">SUM(L61:L61)</f>
        <v>0</v>
      </c>
      <c r="M87" s="51" t="n">
        <f aca="false">SUM(M61:M61)</f>
        <v>0</v>
      </c>
    </row>
    <row r="88" customFormat="false" ht="12.75" hidden="false" customHeight="false" outlineLevel="0" collapsed="false">
      <c r="B88" s="3" t="s">
        <v>59</v>
      </c>
      <c r="F88" s="50" t="n">
        <f aca="false">SUM(F83:F87)</f>
        <v>41</v>
      </c>
      <c r="G88" s="50" t="n">
        <f aca="false">SUM(G83:G87)</f>
        <v>388</v>
      </c>
      <c r="H88" s="50" t="n">
        <f aca="false">SUM(H83:H87)</f>
        <v>58</v>
      </c>
      <c r="I88" s="50" t="n">
        <f aca="false">SUM(I83:I87)</f>
        <v>135</v>
      </c>
      <c r="J88" s="50" t="n">
        <f aca="false">SUM(J83:J87)</f>
        <v>0</v>
      </c>
      <c r="K88" s="50" t="n">
        <f aca="false">SUM(K83:K87)</f>
        <v>75</v>
      </c>
      <c r="L88" s="50" t="n">
        <f aca="false">SUM(L83:L87)</f>
        <v>105</v>
      </c>
      <c r="M88" s="50" t="n">
        <f aca="false">SUM(M83:M87)</f>
        <v>15</v>
      </c>
    </row>
    <row r="89" customFormat="false" ht="12.75" hidden="false" customHeight="false" outlineLevel="0" collapsed="false">
      <c r="B89" s="3"/>
      <c r="F89" s="50"/>
      <c r="G89" s="50"/>
      <c r="H89" s="50"/>
      <c r="I89" s="50"/>
      <c r="J89" s="50"/>
      <c r="K89" s="50"/>
      <c r="L89" s="50"/>
      <c r="M89" s="50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2" t="s">
        <v>1</v>
      </c>
      <c r="D91" s="2"/>
      <c r="E91" s="3" t="s">
        <v>60</v>
      </c>
      <c r="F91" s="3" t="s">
        <v>3</v>
      </c>
      <c r="G91" s="3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B92" s="0" t="s">
        <v>4</v>
      </c>
      <c r="D92" s="65"/>
      <c r="E92" s="4" t="n">
        <f aca="false">G92/G95</f>
        <v>0.321234119782214</v>
      </c>
      <c r="F92" s="3" t="s">
        <v>5</v>
      </c>
      <c r="G92" s="3" t="n">
        <f aca="false">H124+K124</f>
        <v>177</v>
      </c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B93" s="0" t="s">
        <v>6</v>
      </c>
      <c r="D93" s="65"/>
      <c r="E93" s="4" t="n">
        <f aca="false">G93/G95</f>
        <v>0.52994555353902</v>
      </c>
      <c r="F93" s="3" t="s">
        <v>7</v>
      </c>
      <c r="G93" s="3" t="n">
        <f aca="false">I124+L124</f>
        <v>292</v>
      </c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92</v>
      </c>
      <c r="D94" s="65"/>
      <c r="E94" s="4" t="n">
        <f aca="false">G94/G95</f>
        <v>0.148820326678766</v>
      </c>
      <c r="F94" s="3" t="s">
        <v>9</v>
      </c>
      <c r="G94" s="3" t="n">
        <f aca="false">J124+M124</f>
        <v>82</v>
      </c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10</v>
      </c>
      <c r="D95" s="2"/>
      <c r="E95" s="4" t="n">
        <f aca="false">SUM(E92:E94)</f>
        <v>1</v>
      </c>
      <c r="F95" s="3" t="s">
        <v>11</v>
      </c>
      <c r="G95" s="3" t="n">
        <f aca="false">SUM(G92:G94)</f>
        <v>551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B96" s="0" t="s">
        <v>146</v>
      </c>
    </row>
    <row r="97" customFormat="false" ht="25.5" hidden="false" customHeight="true" outlineLevel="0" collapsed="false">
      <c r="A97" s="5" t="s">
        <v>13</v>
      </c>
      <c r="B97" s="5" t="s">
        <v>14</v>
      </c>
      <c r="C97" s="5" t="s">
        <v>15</v>
      </c>
      <c r="D97" s="5"/>
      <c r="E97" s="5"/>
      <c r="F97" s="7" t="s">
        <v>16</v>
      </c>
      <c r="G97" s="5" t="s">
        <v>17</v>
      </c>
      <c r="H97" s="5"/>
      <c r="I97" s="5"/>
      <c r="J97" s="5"/>
      <c r="K97" s="5"/>
      <c r="L97" s="5"/>
      <c r="M97" s="5"/>
      <c r="N97" s="8" t="s">
        <v>18</v>
      </c>
    </row>
    <row r="98" customFormat="false" ht="12.75" hidden="false" customHeight="false" outlineLevel="0" collapsed="false">
      <c r="A98" s="5"/>
      <c r="B98" s="5"/>
      <c r="C98" s="9" t="s">
        <v>19</v>
      </c>
      <c r="D98" s="9" t="s">
        <v>20</v>
      </c>
      <c r="E98" s="10" t="s">
        <v>21</v>
      </c>
      <c r="F98" s="12" t="s">
        <v>22</v>
      </c>
      <c r="G98" s="10" t="s">
        <v>11</v>
      </c>
      <c r="H98" s="12" t="s">
        <v>93</v>
      </c>
      <c r="I98" s="12"/>
      <c r="J98" s="12"/>
      <c r="K98" s="12" t="s">
        <v>94</v>
      </c>
      <c r="L98" s="12"/>
      <c r="M98" s="12"/>
      <c r="N98" s="8"/>
    </row>
    <row r="99" customFormat="false" ht="12.75" hidden="false" customHeight="false" outlineLevel="0" collapsed="false">
      <c r="A99" s="5"/>
      <c r="B99" s="5"/>
      <c r="C99" s="14"/>
      <c r="D99" s="14" t="s">
        <v>25</v>
      </c>
      <c r="E99" s="15" t="s">
        <v>26</v>
      </c>
      <c r="F99" s="12"/>
      <c r="G99" s="15" t="s">
        <v>27</v>
      </c>
      <c r="H99" s="11" t="s">
        <v>28</v>
      </c>
      <c r="I99" s="12" t="s">
        <v>29</v>
      </c>
      <c r="J99" s="12" t="s">
        <v>30</v>
      </c>
      <c r="K99" s="12" t="s">
        <v>28</v>
      </c>
      <c r="L99" s="12" t="s">
        <v>29</v>
      </c>
      <c r="M99" s="12" t="s">
        <v>30</v>
      </c>
      <c r="N99" s="8"/>
    </row>
    <row r="100" customFormat="false" ht="12.75" hidden="false" customHeight="false" outlineLevel="0" collapsed="false">
      <c r="A100" s="16" t="n">
        <v>1</v>
      </c>
      <c r="B100" s="16" t="s">
        <v>95</v>
      </c>
      <c r="C100" s="17" t="n">
        <v>5</v>
      </c>
      <c r="D100" s="17" t="n">
        <v>5</v>
      </c>
      <c r="E100" s="17"/>
      <c r="F100" s="18" t="n">
        <v>6</v>
      </c>
      <c r="G100" s="17" t="n">
        <v>30</v>
      </c>
      <c r="H100" s="18" t="n">
        <v>15</v>
      </c>
      <c r="I100" s="18" t="n">
        <v>0</v>
      </c>
      <c r="J100" s="18" t="n">
        <v>15</v>
      </c>
      <c r="K100" s="18" t="n">
        <v>0</v>
      </c>
      <c r="L100" s="18" t="n">
        <v>0</v>
      </c>
      <c r="M100" s="18" t="n">
        <v>0</v>
      </c>
      <c r="N100" s="16"/>
    </row>
    <row r="101" customFormat="false" ht="12.75" hidden="false" customHeight="false" outlineLevel="0" collapsed="false">
      <c r="A101" s="16" t="n">
        <v>2</v>
      </c>
      <c r="B101" s="16" t="s">
        <v>96</v>
      </c>
      <c r="C101" s="18" t="n">
        <v>6</v>
      </c>
      <c r="D101" s="17" t="n">
        <v>6</v>
      </c>
      <c r="E101" s="18"/>
      <c r="F101" s="18" t="n">
        <v>6</v>
      </c>
      <c r="G101" s="18" t="n">
        <v>30</v>
      </c>
      <c r="H101" s="18" t="n">
        <v>0</v>
      </c>
      <c r="I101" s="18" t="n">
        <v>0</v>
      </c>
      <c r="J101" s="18" t="n">
        <v>0</v>
      </c>
      <c r="K101" s="18" t="n">
        <v>15</v>
      </c>
      <c r="L101" s="18" t="n">
        <v>15</v>
      </c>
      <c r="M101" s="18" t="n">
        <v>0</v>
      </c>
      <c r="N101" s="16"/>
    </row>
    <row r="102" customFormat="false" ht="12.75" hidden="false" customHeight="false" outlineLevel="0" collapsed="false">
      <c r="A102" s="21" t="n">
        <v>3</v>
      </c>
      <c r="B102" s="66" t="s">
        <v>97</v>
      </c>
      <c r="C102" s="67" t="n">
        <v>5</v>
      </c>
      <c r="D102" s="67" t="n">
        <v>5</v>
      </c>
      <c r="E102" s="67"/>
      <c r="F102" s="22" t="n">
        <v>6</v>
      </c>
      <c r="G102" s="67" t="n">
        <v>38</v>
      </c>
      <c r="H102" s="22" t="n">
        <v>10</v>
      </c>
      <c r="I102" s="22" t="n">
        <v>28</v>
      </c>
      <c r="J102" s="22" t="n">
        <v>0</v>
      </c>
      <c r="K102" s="22" t="n">
        <v>0</v>
      </c>
      <c r="L102" s="22" t="n">
        <v>0</v>
      </c>
      <c r="M102" s="22" t="n">
        <v>0</v>
      </c>
      <c r="N102" s="21"/>
    </row>
    <row r="103" customFormat="false" ht="12.75" hidden="false" customHeight="false" outlineLevel="0" collapsed="false">
      <c r="A103" s="21" t="n">
        <v>4</v>
      </c>
      <c r="B103" s="21" t="s">
        <v>98</v>
      </c>
      <c r="C103" s="67" t="n">
        <v>6</v>
      </c>
      <c r="D103" s="67" t="n">
        <v>6</v>
      </c>
      <c r="E103" s="67"/>
      <c r="F103" s="22" t="n">
        <v>5</v>
      </c>
      <c r="G103" s="67" t="n">
        <v>30</v>
      </c>
      <c r="H103" s="22" t="n">
        <v>0</v>
      </c>
      <c r="I103" s="22" t="n">
        <v>0</v>
      </c>
      <c r="J103" s="22" t="n">
        <v>0</v>
      </c>
      <c r="K103" s="22" t="n">
        <v>15</v>
      </c>
      <c r="L103" s="22" t="n">
        <v>15</v>
      </c>
      <c r="M103" s="22" t="n">
        <v>0</v>
      </c>
      <c r="N103" s="21"/>
    </row>
    <row r="104" customFormat="false" ht="12.75" hidden="false" customHeight="false" outlineLevel="0" collapsed="false">
      <c r="A104" s="21" t="n">
        <v>5</v>
      </c>
      <c r="B104" s="21" t="s">
        <v>99</v>
      </c>
      <c r="C104" s="22" t="n">
        <v>6</v>
      </c>
      <c r="D104" s="67" t="n">
        <v>6</v>
      </c>
      <c r="E104" s="22"/>
      <c r="F104" s="22" t="n">
        <v>5</v>
      </c>
      <c r="G104" s="22" t="n">
        <v>30</v>
      </c>
      <c r="H104" s="22" t="n">
        <v>0</v>
      </c>
      <c r="I104" s="22" t="n">
        <v>0</v>
      </c>
      <c r="J104" s="22" t="n">
        <v>0</v>
      </c>
      <c r="K104" s="22" t="n">
        <v>15</v>
      </c>
      <c r="L104" s="22" t="n">
        <v>15</v>
      </c>
      <c r="M104" s="22" t="n">
        <v>0</v>
      </c>
      <c r="N104" s="21"/>
    </row>
    <row r="105" customFormat="false" ht="12.75" hidden="false" customHeight="false" outlineLevel="0" collapsed="false">
      <c r="A105" s="21" t="n">
        <v>6</v>
      </c>
      <c r="B105" s="21" t="s">
        <v>100</v>
      </c>
      <c r="C105" s="22" t="n">
        <v>6</v>
      </c>
      <c r="D105" s="22" t="n">
        <v>6</v>
      </c>
      <c r="E105" s="22"/>
      <c r="F105" s="22" t="n">
        <v>5</v>
      </c>
      <c r="G105" s="22" t="n">
        <v>30</v>
      </c>
      <c r="H105" s="22" t="n">
        <v>0</v>
      </c>
      <c r="I105" s="22" t="n">
        <v>0</v>
      </c>
      <c r="J105" s="22" t="n">
        <v>0</v>
      </c>
      <c r="K105" s="22" t="n">
        <v>20</v>
      </c>
      <c r="L105" s="22" t="n">
        <v>10</v>
      </c>
      <c r="M105" s="22" t="n">
        <v>0</v>
      </c>
      <c r="N105" s="21"/>
    </row>
    <row r="106" s="50" customFormat="true" ht="12.75" hidden="false" customHeight="false" outlineLevel="0" collapsed="false">
      <c r="A106" s="21" t="n">
        <v>7</v>
      </c>
      <c r="B106" s="21" t="s">
        <v>101</v>
      </c>
      <c r="C106" s="67" t="n">
        <v>5</v>
      </c>
      <c r="D106" s="67" t="n">
        <v>5</v>
      </c>
      <c r="E106" s="67"/>
      <c r="F106" s="22" t="n">
        <v>6</v>
      </c>
      <c r="G106" s="67" t="n">
        <v>43</v>
      </c>
      <c r="H106" s="22" t="n">
        <v>23</v>
      </c>
      <c r="I106" s="22" t="n">
        <v>20</v>
      </c>
      <c r="J106" s="22" t="n">
        <v>0</v>
      </c>
      <c r="K106" s="22" t="n">
        <v>0</v>
      </c>
      <c r="L106" s="22" t="n">
        <v>0</v>
      </c>
      <c r="M106" s="22" t="n">
        <v>0</v>
      </c>
      <c r="N106" s="21"/>
    </row>
    <row r="107" customFormat="false" ht="12.75" hidden="false" customHeight="false" outlineLevel="0" collapsed="false">
      <c r="A107" s="58" t="n">
        <v>8</v>
      </c>
      <c r="B107" s="58" t="s">
        <v>102</v>
      </c>
      <c r="C107" s="59"/>
      <c r="D107" s="60" t="n">
        <v>5</v>
      </c>
      <c r="E107" s="59"/>
      <c r="F107" s="59" t="n">
        <v>4</v>
      </c>
      <c r="G107" s="59" t="n">
        <v>30</v>
      </c>
      <c r="H107" s="59" t="n">
        <v>15</v>
      </c>
      <c r="I107" s="59" t="n">
        <v>15</v>
      </c>
      <c r="J107" s="59" t="n">
        <v>0</v>
      </c>
      <c r="K107" s="59" t="n">
        <v>0</v>
      </c>
      <c r="L107" s="59" t="n">
        <v>0</v>
      </c>
      <c r="M107" s="59" t="n">
        <v>0</v>
      </c>
      <c r="N107" s="58"/>
    </row>
    <row r="108" customFormat="false" ht="12.75" hidden="false" customHeight="false" outlineLevel="0" collapsed="false">
      <c r="A108" s="58" t="n">
        <v>9</v>
      </c>
      <c r="B108" s="58" t="s">
        <v>103</v>
      </c>
      <c r="C108" s="59"/>
      <c r="D108" s="59" t="n">
        <v>5</v>
      </c>
      <c r="E108" s="59"/>
      <c r="F108" s="59" t="n">
        <v>5</v>
      </c>
      <c r="G108" s="59" t="n">
        <v>28</v>
      </c>
      <c r="H108" s="32" t="n">
        <v>10</v>
      </c>
      <c r="I108" s="32" t="n">
        <v>0</v>
      </c>
      <c r="J108" s="32" t="n">
        <v>18</v>
      </c>
      <c r="K108" s="32" t="n">
        <v>0</v>
      </c>
      <c r="L108" s="32" t="n">
        <v>0</v>
      </c>
      <c r="M108" s="32" t="n">
        <v>0</v>
      </c>
      <c r="N108" s="58"/>
    </row>
    <row r="109" customFormat="false" ht="12.75" hidden="false" customHeight="false" outlineLevel="0" collapsed="false">
      <c r="A109" s="58" t="n">
        <f aca="false">A108+1</f>
        <v>10</v>
      </c>
      <c r="B109" s="58" t="s">
        <v>104</v>
      </c>
      <c r="C109" s="59"/>
      <c r="D109" s="60" t="n">
        <v>6</v>
      </c>
      <c r="E109" s="59"/>
      <c r="F109" s="59" t="n">
        <v>2</v>
      </c>
      <c r="G109" s="59" t="n">
        <v>14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14</v>
      </c>
      <c r="N109" s="58"/>
    </row>
    <row r="110" customFormat="false" ht="12.75" hidden="false" customHeight="false" outlineLevel="0" collapsed="false">
      <c r="A110" s="58" t="n">
        <f aca="false">A109+1</f>
        <v>11</v>
      </c>
      <c r="B110" s="33" t="s">
        <v>75</v>
      </c>
      <c r="C110" s="30"/>
      <c r="D110" s="31"/>
      <c r="E110" s="30" t="s">
        <v>105</v>
      </c>
      <c r="F110" s="59" t="n">
        <v>10</v>
      </c>
      <c r="G110" s="59" t="n">
        <v>45</v>
      </c>
      <c r="H110" s="59" t="n">
        <v>0</v>
      </c>
      <c r="I110" s="59" t="n">
        <v>15</v>
      </c>
      <c r="J110" s="59" t="n">
        <v>0</v>
      </c>
      <c r="K110" s="59" t="n">
        <v>0</v>
      </c>
      <c r="L110" s="59" t="n">
        <v>30</v>
      </c>
      <c r="M110" s="59" t="n">
        <v>0</v>
      </c>
      <c r="N110" s="58" t="s">
        <v>106</v>
      </c>
    </row>
    <row r="111" customFormat="false" ht="12.75" hidden="false" customHeight="false" outlineLevel="0" collapsed="false">
      <c r="A111" s="58" t="n">
        <f aca="false">A110+1</f>
        <v>12</v>
      </c>
      <c r="B111" s="33" t="s">
        <v>107</v>
      </c>
      <c r="C111" s="30"/>
      <c r="D111" s="31" t="n">
        <v>6</v>
      </c>
      <c r="E111" s="30"/>
      <c r="F111" s="59" t="n">
        <v>3</v>
      </c>
      <c r="G111" s="59" t="n">
        <v>28</v>
      </c>
      <c r="H111" s="59" t="n">
        <v>0</v>
      </c>
      <c r="I111" s="59" t="n">
        <v>0</v>
      </c>
      <c r="J111" s="59" t="n">
        <v>0</v>
      </c>
      <c r="K111" s="59" t="n">
        <v>14</v>
      </c>
      <c r="L111" s="59" t="n">
        <v>14</v>
      </c>
      <c r="M111" s="59" t="n">
        <v>0</v>
      </c>
      <c r="N111" s="58"/>
    </row>
    <row r="112" customFormat="false" ht="12.75" hidden="false" customHeight="false" outlineLevel="0" collapsed="false">
      <c r="A112" s="58"/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8"/>
    </row>
    <row r="113" customFormat="false" ht="12.75" hidden="false" customHeight="false" outlineLevel="0" collapsed="false">
      <c r="A113" s="58"/>
      <c r="B113" s="61" t="s">
        <v>80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8"/>
    </row>
    <row r="114" customFormat="false" ht="12.75" hidden="false" customHeight="false" outlineLevel="0" collapsed="false">
      <c r="A114" s="58" t="n">
        <v>13</v>
      </c>
      <c r="B114" s="58" t="s">
        <v>159</v>
      </c>
      <c r="C114" s="59"/>
      <c r="D114" s="59" t="n">
        <v>5</v>
      </c>
      <c r="E114" s="59"/>
      <c r="F114" s="59" t="n">
        <v>2</v>
      </c>
      <c r="G114" s="59" t="n">
        <v>10</v>
      </c>
      <c r="H114" s="59" t="n">
        <v>0</v>
      </c>
      <c r="I114" s="59" t="n">
        <v>10</v>
      </c>
      <c r="J114" s="59" t="n">
        <v>0</v>
      </c>
      <c r="K114" s="59" t="n">
        <v>0</v>
      </c>
      <c r="L114" s="59" t="n">
        <v>0</v>
      </c>
      <c r="M114" s="59" t="n">
        <v>0</v>
      </c>
      <c r="N114" s="58"/>
    </row>
    <row r="115" customFormat="false" ht="12.75" hidden="false" customHeight="false" outlineLevel="0" collapsed="false">
      <c r="A115" s="58" t="n">
        <v>14</v>
      </c>
      <c r="B115" s="58" t="s">
        <v>160</v>
      </c>
      <c r="C115" s="59"/>
      <c r="D115" s="59" t="n">
        <v>5</v>
      </c>
      <c r="E115" s="59"/>
      <c r="F115" s="59" t="n">
        <v>3</v>
      </c>
      <c r="G115" s="59" t="n">
        <v>25</v>
      </c>
      <c r="H115" s="59" t="n">
        <v>0</v>
      </c>
      <c r="I115" s="59" t="n">
        <v>0</v>
      </c>
      <c r="J115" s="59" t="n">
        <v>25</v>
      </c>
      <c r="K115" s="59" t="n">
        <v>0</v>
      </c>
      <c r="L115" s="59" t="n">
        <v>0</v>
      </c>
      <c r="M115" s="59" t="n">
        <v>0</v>
      </c>
      <c r="N115" s="58"/>
    </row>
    <row r="116" customFormat="false" ht="12.75" hidden="false" customHeight="false" outlineLevel="0" collapsed="false">
      <c r="A116" s="58" t="n">
        <v>15</v>
      </c>
      <c r="B116" s="58" t="s">
        <v>161</v>
      </c>
      <c r="C116" s="59"/>
      <c r="D116" s="59" t="s">
        <v>105</v>
      </c>
      <c r="E116" s="59"/>
      <c r="F116" s="59" t="n">
        <v>4</v>
      </c>
      <c r="G116" s="59" t="n">
        <v>40</v>
      </c>
      <c r="H116" s="59" t="n">
        <v>10</v>
      </c>
      <c r="I116" s="59" t="n">
        <v>10</v>
      </c>
      <c r="J116" s="59" t="n">
        <v>0</v>
      </c>
      <c r="K116" s="59" t="n">
        <v>10</v>
      </c>
      <c r="L116" s="59" t="n">
        <v>0</v>
      </c>
      <c r="M116" s="59" t="n">
        <v>10</v>
      </c>
      <c r="N116" s="58" t="s">
        <v>162</v>
      </c>
    </row>
    <row r="117" customFormat="false" ht="12.75" hidden="false" customHeight="false" outlineLevel="0" collapsed="false">
      <c r="A117" s="58" t="n">
        <v>16</v>
      </c>
      <c r="B117" s="58" t="s">
        <v>163</v>
      </c>
      <c r="C117" s="59"/>
      <c r="D117" s="59" t="n">
        <v>5</v>
      </c>
      <c r="E117" s="59"/>
      <c r="F117" s="59" t="n">
        <v>2</v>
      </c>
      <c r="G117" s="59" t="n">
        <v>15</v>
      </c>
      <c r="H117" s="59" t="n">
        <v>5</v>
      </c>
      <c r="I117" s="59" t="n">
        <v>10</v>
      </c>
      <c r="J117" s="59" t="n">
        <v>0</v>
      </c>
      <c r="K117" s="59" t="n">
        <v>0</v>
      </c>
      <c r="L117" s="59" t="n">
        <v>0</v>
      </c>
      <c r="M117" s="59" t="n">
        <v>0</v>
      </c>
      <c r="N117" s="58"/>
    </row>
    <row r="118" customFormat="false" ht="12.75" hidden="false" customHeight="false" outlineLevel="0" collapsed="false">
      <c r="A118" s="58" t="n">
        <v>17</v>
      </c>
      <c r="B118" s="58" t="s">
        <v>164</v>
      </c>
      <c r="C118" s="59"/>
      <c r="D118" s="59" t="n">
        <v>5</v>
      </c>
      <c r="E118" s="59"/>
      <c r="F118" s="59" t="n">
        <v>1</v>
      </c>
      <c r="G118" s="59" t="n">
        <v>10</v>
      </c>
      <c r="H118" s="59" t="n">
        <v>0</v>
      </c>
      <c r="I118" s="59" t="n">
        <v>10</v>
      </c>
      <c r="J118" s="59" t="n">
        <v>0</v>
      </c>
      <c r="K118" s="59" t="n">
        <v>0</v>
      </c>
      <c r="L118" s="59" t="n">
        <v>0</v>
      </c>
      <c r="M118" s="59" t="n">
        <v>0</v>
      </c>
      <c r="N118" s="58"/>
    </row>
    <row r="119" customFormat="false" ht="12.75" hidden="false" customHeight="false" outlineLevel="0" collapsed="false">
      <c r="A119" s="58" t="n">
        <v>18</v>
      </c>
      <c r="B119" s="58" t="s">
        <v>165</v>
      </c>
      <c r="C119" s="59"/>
      <c r="D119" s="59" t="n">
        <v>6</v>
      </c>
      <c r="E119" s="59"/>
      <c r="F119" s="59" t="n">
        <v>1</v>
      </c>
      <c r="G119" s="59" t="n">
        <v>15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15</v>
      </c>
      <c r="M119" s="59" t="n">
        <v>0</v>
      </c>
      <c r="N119" s="58"/>
    </row>
    <row r="120" customFormat="false" ht="12.75" hidden="false" customHeight="false" outlineLevel="0" collapsed="false">
      <c r="A120" s="58" t="n">
        <v>19</v>
      </c>
      <c r="B120" s="58" t="s">
        <v>166</v>
      </c>
      <c r="C120" s="59"/>
      <c r="D120" s="59" t="n">
        <v>6</v>
      </c>
      <c r="E120" s="59"/>
      <c r="F120" s="59" t="n">
        <v>1</v>
      </c>
      <c r="G120" s="59" t="n">
        <v>15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15</v>
      </c>
      <c r="M120" s="59" t="n">
        <v>0</v>
      </c>
      <c r="N120" s="58"/>
    </row>
    <row r="121" customFormat="false" ht="12.75" hidden="false" customHeight="false" outlineLevel="0" collapsed="false">
      <c r="A121" s="58" t="n">
        <v>20</v>
      </c>
      <c r="B121" s="58" t="s">
        <v>167</v>
      </c>
      <c r="C121" s="59"/>
      <c r="D121" s="59" t="n">
        <v>6</v>
      </c>
      <c r="E121" s="59"/>
      <c r="F121" s="59" t="n">
        <v>1</v>
      </c>
      <c r="G121" s="59" t="n">
        <v>15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15</v>
      </c>
      <c r="M121" s="59" t="n">
        <v>0</v>
      </c>
      <c r="N121" s="58"/>
    </row>
    <row r="122" customFormat="false" ht="12.75" hidden="false" customHeight="false" outlineLevel="0" collapsed="false">
      <c r="A122" s="58" t="n">
        <v>21</v>
      </c>
      <c r="B122" s="58" t="s">
        <v>168</v>
      </c>
      <c r="C122" s="59"/>
      <c r="D122" s="59" t="n">
        <v>6</v>
      </c>
      <c r="E122" s="59"/>
      <c r="F122" s="59" t="n">
        <v>1</v>
      </c>
      <c r="G122" s="59" t="n">
        <v>2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20</v>
      </c>
      <c r="M122" s="59" t="n">
        <v>0</v>
      </c>
      <c r="N122" s="58"/>
    </row>
    <row r="123" customFormat="false" ht="12.75" hidden="false" customHeight="false" outlineLevel="0" collapsed="false">
      <c r="A123" s="58" t="n">
        <v>22</v>
      </c>
      <c r="B123" s="58" t="s">
        <v>169</v>
      </c>
      <c r="C123" s="59"/>
      <c r="D123" s="59" t="n">
        <v>6</v>
      </c>
      <c r="E123" s="59"/>
      <c r="F123" s="59" t="n">
        <v>1</v>
      </c>
      <c r="G123" s="59" t="n">
        <v>1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10</v>
      </c>
      <c r="M123" s="59" t="n">
        <v>0</v>
      </c>
      <c r="N123" s="58"/>
    </row>
    <row r="124" customFormat="false" ht="12.75" hidden="false" customHeight="false" outlineLevel="0" collapsed="false">
      <c r="A124" s="37"/>
      <c r="B124" s="37" t="s">
        <v>48</v>
      </c>
      <c r="C124" s="38" t="n">
        <f aca="false">COUNT(C100:C123)</f>
        <v>7</v>
      </c>
      <c r="D124" s="37"/>
      <c r="E124" s="37"/>
      <c r="F124" s="38" t="n">
        <f aca="false">SUM(F100:F123)</f>
        <v>80</v>
      </c>
      <c r="G124" s="38" t="n">
        <f aca="false">SUM(G100:G123)</f>
        <v>551</v>
      </c>
      <c r="H124" s="38" t="n">
        <f aca="false">SUM(H100:H123)</f>
        <v>88</v>
      </c>
      <c r="I124" s="38" t="n">
        <f aca="false">SUM(I100:I123)</f>
        <v>118</v>
      </c>
      <c r="J124" s="38" t="n">
        <f aca="false">SUM(J100:J123)</f>
        <v>58</v>
      </c>
      <c r="K124" s="38" t="n">
        <f aca="false">SUM(K100:K123)</f>
        <v>89</v>
      </c>
      <c r="L124" s="38" t="n">
        <f aca="false">SUM(L100:L123)</f>
        <v>174</v>
      </c>
      <c r="M124" s="38" t="n">
        <f aca="false">SUM(M100:M123)</f>
        <v>24</v>
      </c>
      <c r="N124" s="37"/>
    </row>
    <row r="125" customFormat="false" ht="12.75" hidden="false" customHeight="false" outlineLevel="0" collapsed="false">
      <c r="A125" s="2"/>
      <c r="B125" s="2" t="s">
        <v>49</v>
      </c>
      <c r="C125" s="2"/>
      <c r="D125" s="2"/>
      <c r="E125" s="2"/>
      <c r="F125" s="2"/>
      <c r="G125" s="2"/>
      <c r="H125" s="68" t="n">
        <f aca="false">SUM(H124:J124)</f>
        <v>264</v>
      </c>
      <c r="I125" s="68"/>
      <c r="J125" s="68"/>
      <c r="K125" s="68" t="n">
        <f aca="false">SUM(K124:M124)</f>
        <v>287</v>
      </c>
      <c r="L125" s="68"/>
      <c r="M125" s="68"/>
      <c r="N125" s="40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69"/>
      <c r="I126" s="69"/>
      <c r="J126" s="69"/>
      <c r="K126" s="69"/>
      <c r="L126" s="69"/>
      <c r="M126" s="69"/>
      <c r="N126" s="40"/>
    </row>
    <row r="127" customFormat="false" ht="12.75" hidden="false" customHeight="false" outlineLevel="0" collapsed="false">
      <c r="A127" s="2"/>
      <c r="B127" s="44" t="s">
        <v>22</v>
      </c>
      <c r="C127" s="42"/>
      <c r="D127" s="42"/>
      <c r="E127" s="42"/>
      <c r="F127" s="44" t="n">
        <f aca="false">SUM(F100:F123)</f>
        <v>80</v>
      </c>
      <c r="G127" s="45" t="s">
        <v>116</v>
      </c>
      <c r="H127" s="45" t="s">
        <v>117</v>
      </c>
      <c r="I127" s="69"/>
      <c r="J127" s="69"/>
      <c r="K127" s="69"/>
      <c r="L127" s="69"/>
      <c r="M127" s="69"/>
      <c r="N127" s="40"/>
    </row>
    <row r="128" customFormat="false" ht="12.75" hidden="false" customHeight="false" outlineLevel="0" collapsed="false">
      <c r="A128" s="2"/>
      <c r="B128" s="46" t="s">
        <v>52</v>
      </c>
      <c r="C128" s="42"/>
      <c r="D128" s="42"/>
      <c r="E128" s="42"/>
      <c r="F128" s="47" t="n">
        <f aca="false">SUM(F100:F111)</f>
        <v>63</v>
      </c>
      <c r="G128" s="45" t="n">
        <f aca="false">+F100+F102+SUM(F106:F108)+F110-10</f>
        <v>27</v>
      </c>
      <c r="H128" s="45" t="n">
        <f aca="false">F128-G128</f>
        <v>36</v>
      </c>
      <c r="I128" s="69"/>
      <c r="J128" s="69"/>
      <c r="K128" s="69"/>
      <c r="L128" s="69"/>
      <c r="M128" s="69"/>
      <c r="N128" s="40"/>
    </row>
    <row r="129" customFormat="false" ht="12.75" hidden="false" customHeight="false" outlineLevel="0" collapsed="false">
      <c r="A129" s="2"/>
      <c r="B129" s="46" t="s">
        <v>91</v>
      </c>
      <c r="C129" s="42"/>
      <c r="D129" s="42"/>
      <c r="E129" s="42"/>
      <c r="F129" s="47" t="n">
        <f aca="false">SUM(F114:F123)</f>
        <v>17</v>
      </c>
      <c r="G129" s="45" t="n">
        <f aca="false">+SUM(F114:F118)-2</f>
        <v>10</v>
      </c>
      <c r="H129" s="45" t="n">
        <f aca="false">F129-G129</f>
        <v>7</v>
      </c>
      <c r="I129" s="69"/>
      <c r="J129" s="69"/>
      <c r="K129" s="69"/>
      <c r="L129" s="69"/>
      <c r="M129" s="69"/>
      <c r="N129" s="40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44" t="n">
        <f aca="false">SUM(G128:G129)</f>
        <v>37</v>
      </c>
      <c r="H130" s="44" t="n">
        <f aca="false">SUM(H128:H129)</f>
        <v>43</v>
      </c>
      <c r="I130" s="69"/>
      <c r="J130" s="69"/>
      <c r="K130" s="69"/>
      <c r="L130" s="69"/>
      <c r="M130" s="69"/>
      <c r="N130" s="40"/>
    </row>
    <row r="131" customFormat="false" ht="12.75" hidden="false" customHeight="false" outlineLevel="0" collapsed="false">
      <c r="B131" s="48" t="s">
        <v>53</v>
      </c>
      <c r="C131" s="48"/>
      <c r="D131" s="48"/>
      <c r="E131" s="48"/>
    </row>
    <row r="132" customFormat="false" ht="12.75" hidden="false" customHeight="false" outlineLevel="0" collapsed="false">
      <c r="B132" s="49" t="s">
        <v>54</v>
      </c>
      <c r="C132" s="49"/>
      <c r="D132" s="49"/>
      <c r="E132" s="49"/>
      <c r="F132" s="49" t="n">
        <f aca="false">SUM(F100:F101)</f>
        <v>12</v>
      </c>
      <c r="G132" s="49" t="n">
        <f aca="false">SUM(G100:G101)</f>
        <v>60</v>
      </c>
      <c r="H132" s="49" t="n">
        <f aca="false">SUM(H100:H101)</f>
        <v>15</v>
      </c>
      <c r="I132" s="49" t="n">
        <f aca="false">SUM(I100:I101)</f>
        <v>0</v>
      </c>
      <c r="J132" s="49" t="n">
        <f aca="false">SUM(J100:J101)</f>
        <v>15</v>
      </c>
      <c r="K132" s="49" t="n">
        <f aca="false">SUM(K100:K101)</f>
        <v>15</v>
      </c>
      <c r="L132" s="49" t="n">
        <f aca="false">SUM(L100:L101)</f>
        <v>15</v>
      </c>
      <c r="M132" s="49" t="n">
        <f aca="false">SUM(M100:M101)</f>
        <v>0</v>
      </c>
    </row>
    <row r="133" customFormat="false" ht="12.75" hidden="false" customHeight="false" outlineLevel="0" collapsed="false">
      <c r="A133" s="50"/>
      <c r="B133" s="50" t="s">
        <v>55</v>
      </c>
      <c r="C133" s="50"/>
      <c r="D133" s="50"/>
      <c r="E133" s="50"/>
      <c r="F133" s="50" t="n">
        <f aca="false">SUM(F102:F106)</f>
        <v>27</v>
      </c>
      <c r="G133" s="50" t="n">
        <f aca="false">SUM(G102:G106)</f>
        <v>171</v>
      </c>
      <c r="H133" s="50" t="n">
        <f aca="false">SUM(H102:H106)</f>
        <v>33</v>
      </c>
      <c r="I133" s="50" t="n">
        <f aca="false">SUM(I102:I106)</f>
        <v>48</v>
      </c>
      <c r="J133" s="50" t="n">
        <f aca="false">SUM(J102:J106)</f>
        <v>0</v>
      </c>
      <c r="K133" s="50" t="n">
        <f aca="false">SUM(K102:K106)</f>
        <v>50</v>
      </c>
      <c r="L133" s="50" t="n">
        <f aca="false">SUM(L102:L106)</f>
        <v>40</v>
      </c>
      <c r="M133" s="50" t="n">
        <f aca="false">SUM(M102:M106)</f>
        <v>0</v>
      </c>
      <c r="N133" s="50"/>
    </row>
    <row r="134" customFormat="false" ht="12.75" hidden="false" customHeight="false" outlineLevel="0" collapsed="false">
      <c r="B134" s="70" t="s">
        <v>59</v>
      </c>
      <c r="F134" s="0" t="n">
        <f aca="false">SUM(F132:F133)</f>
        <v>39</v>
      </c>
      <c r="G134" s="0" t="n">
        <f aca="false">SUM(G132:G133)</f>
        <v>231</v>
      </c>
      <c r="H134" s="0" t="n">
        <f aca="false">SUM(H131:H133)</f>
        <v>48</v>
      </c>
      <c r="I134" s="0" t="n">
        <f aca="false">SUM(I131:I133)</f>
        <v>48</v>
      </c>
      <c r="J134" s="0" t="n">
        <f aca="false">SUM(J131:J133)</f>
        <v>15</v>
      </c>
      <c r="K134" s="0" t="n">
        <f aca="false">SUM(K131:K133)</f>
        <v>65</v>
      </c>
      <c r="L134" s="0" t="n">
        <f aca="false">SUM(L131:L133)</f>
        <v>55</v>
      </c>
      <c r="M134" s="0" t="n">
        <f aca="false">SUM(M131:M133)</f>
        <v>0</v>
      </c>
    </row>
    <row r="137" customFormat="false" ht="12.75" hidden="false" customHeight="false" outlineLevel="0" collapsed="false">
      <c r="B137" s="48"/>
      <c r="C137" s="48"/>
      <c r="D137" s="48"/>
      <c r="E137" s="48"/>
    </row>
    <row r="138" customFormat="false" ht="12.75" hidden="false" customHeight="false" outlineLevel="0" collapsed="false">
      <c r="B138" s="71" t="s">
        <v>53</v>
      </c>
      <c r="C138" s="72"/>
      <c r="D138" s="72" t="s">
        <v>118</v>
      </c>
      <c r="E138" s="70" t="s">
        <v>119</v>
      </c>
    </row>
    <row r="139" s="49" customFormat="true" ht="12.75" hidden="false" customHeight="false" outlineLevel="0" collapsed="false">
      <c r="B139" s="49" t="s">
        <v>54</v>
      </c>
      <c r="D139" s="49" t="n">
        <v>360</v>
      </c>
      <c r="E139" s="49" t="n">
        <v>48</v>
      </c>
      <c r="F139" s="49" t="n">
        <f aca="false">+F32+F83+F132</f>
        <v>80</v>
      </c>
      <c r="G139" s="49" t="n">
        <f aca="false">+G32+G83+G132</f>
        <v>510</v>
      </c>
      <c r="H139" s="49" t="n">
        <f aca="false">+H32+H83+H132</f>
        <v>137</v>
      </c>
      <c r="I139" s="49" t="n">
        <f aca="false">+I32+I83+I132</f>
        <v>118</v>
      </c>
      <c r="J139" s="49" t="n">
        <f aca="false">+J32+J83+J132</f>
        <v>15</v>
      </c>
      <c r="K139" s="49" t="n">
        <f aca="false">+K32+K83+K132</f>
        <v>105</v>
      </c>
      <c r="L139" s="49" t="n">
        <f aca="false">+L32+L83+L132</f>
        <v>120</v>
      </c>
      <c r="M139" s="49" t="n">
        <f aca="false">+M32+M83+M132</f>
        <v>15</v>
      </c>
    </row>
    <row r="140" s="50" customFormat="true" ht="12.75" hidden="false" customHeight="false" outlineLevel="0" collapsed="false">
      <c r="B140" s="50" t="s">
        <v>55</v>
      </c>
      <c r="D140" s="50" t="n">
        <v>180</v>
      </c>
      <c r="E140" s="50" t="n">
        <v>24</v>
      </c>
      <c r="F140" s="50" t="n">
        <f aca="false">+F33+F84+F133</f>
        <v>36</v>
      </c>
      <c r="G140" s="50" t="n">
        <f aca="false">+G33+G84+G133</f>
        <v>231</v>
      </c>
      <c r="H140" s="50" t="n">
        <f aca="false">+H33+H84+H133</f>
        <v>33</v>
      </c>
      <c r="I140" s="50" t="n">
        <f aca="false">+I33+I84+I133</f>
        <v>48</v>
      </c>
      <c r="J140" s="50" t="n">
        <f aca="false">+J33+J84+J133</f>
        <v>0</v>
      </c>
      <c r="K140" s="50" t="n">
        <f aca="false">+K33+K84+K133</f>
        <v>110</v>
      </c>
      <c r="L140" s="50" t="n">
        <f aca="false">+L33+L84+L133</f>
        <v>40</v>
      </c>
      <c r="M140" s="50" t="n">
        <f aca="false">+M33+M84+M133</f>
        <v>0</v>
      </c>
    </row>
    <row r="141" s="51" customFormat="true" ht="12.75" hidden="false" customHeight="false" outlineLevel="0" collapsed="false">
      <c r="B141" s="51" t="s">
        <v>56</v>
      </c>
      <c r="D141" s="51" t="n">
        <v>60</v>
      </c>
      <c r="E141" s="51" t="n">
        <v>3</v>
      </c>
      <c r="F141" s="51" t="n">
        <f aca="false">+SUM(F34:F34)</f>
        <v>8</v>
      </c>
      <c r="G141" s="51" t="n">
        <f aca="false">+SUM(G34:G34)</f>
        <v>60</v>
      </c>
      <c r="H141" s="51" t="n">
        <f aca="false">+SUM(H34:H34)</f>
        <v>30</v>
      </c>
      <c r="I141" s="51" t="n">
        <f aca="false">+SUM(I34:I34)</f>
        <v>0</v>
      </c>
      <c r="J141" s="51" t="n">
        <f aca="false">+SUM(J34:J34)</f>
        <v>0</v>
      </c>
      <c r="K141" s="51" t="n">
        <f aca="false">+SUM(K34:K34)</f>
        <v>30</v>
      </c>
      <c r="L141" s="51" t="n">
        <f aca="false">+SUM(L34:L34)</f>
        <v>0</v>
      </c>
      <c r="M141" s="51" t="n">
        <f aca="false">+SUM(M34:M34)</f>
        <v>0</v>
      </c>
    </row>
    <row r="142" s="51" customFormat="true" ht="12.75" hidden="false" customHeight="false" outlineLevel="0" collapsed="false">
      <c r="B142" s="51" t="s">
        <v>40</v>
      </c>
      <c r="D142" s="51" t="n">
        <v>30</v>
      </c>
      <c r="E142" s="51" t="n">
        <v>2</v>
      </c>
      <c r="F142" s="51" t="n">
        <f aca="false">SUM(F35:F35)</f>
        <v>2</v>
      </c>
      <c r="G142" s="51" t="n">
        <f aca="false">SUM(G35:G35)</f>
        <v>30</v>
      </c>
      <c r="H142" s="51" t="n">
        <f aca="false">SUM(H35:H35)</f>
        <v>0</v>
      </c>
      <c r="I142" s="51" t="n">
        <f aca="false">SUM(I35:I35)</f>
        <v>0</v>
      </c>
      <c r="J142" s="51" t="n">
        <f aca="false">SUM(J35:J35)</f>
        <v>30</v>
      </c>
      <c r="K142" s="51" t="n">
        <f aca="false">SUM(K35:K35)</f>
        <v>0</v>
      </c>
      <c r="L142" s="51" t="n">
        <f aca="false">SUM(L35:L35)</f>
        <v>0</v>
      </c>
      <c r="M142" s="51" t="n">
        <f aca="false">SUM(M35:M35)</f>
        <v>0</v>
      </c>
    </row>
    <row r="143" s="51" customFormat="true" ht="12.75" hidden="false" customHeight="false" outlineLevel="0" collapsed="false">
      <c r="B143" s="51" t="s">
        <v>73</v>
      </c>
      <c r="D143" s="51" t="n">
        <v>0</v>
      </c>
      <c r="E143" s="51" t="n">
        <v>0</v>
      </c>
      <c r="F143" s="51" t="n">
        <v>1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</row>
    <row r="144" s="51" customFormat="true" ht="12.75" hidden="false" customHeight="false" outlineLevel="0" collapsed="false">
      <c r="B144" s="51" t="s">
        <v>57</v>
      </c>
      <c r="D144" s="51" t="n">
        <v>120</v>
      </c>
      <c r="E144" s="51" t="n">
        <v>5</v>
      </c>
      <c r="F144" s="51" t="n">
        <f aca="false">+F36+F86</f>
        <v>7</v>
      </c>
      <c r="G144" s="51" t="n">
        <f aca="false">+G36+G86</f>
        <v>240</v>
      </c>
      <c r="H144" s="51" t="n">
        <f aca="false">+H36+H86</f>
        <v>0</v>
      </c>
      <c r="I144" s="51" t="n">
        <f aca="false">+I36+I86</f>
        <v>120</v>
      </c>
      <c r="J144" s="51" t="n">
        <f aca="false">+J36+J86</f>
        <v>0</v>
      </c>
      <c r="K144" s="51" t="n">
        <f aca="false">+K36+K86</f>
        <v>0</v>
      </c>
      <c r="L144" s="51" t="n">
        <f aca="false">+L36+L86</f>
        <v>120</v>
      </c>
      <c r="M144" s="51" t="n">
        <f aca="false">+M36+M86</f>
        <v>0</v>
      </c>
    </row>
    <row r="145" customFormat="false" ht="12.75" hidden="false" customHeight="false" outlineLevel="0" collapsed="false">
      <c r="B145" s="51" t="s">
        <v>58</v>
      </c>
      <c r="D145" s="51" t="n">
        <v>60</v>
      </c>
      <c r="E145" s="51" t="n">
        <v>0</v>
      </c>
      <c r="F145" s="51" t="n">
        <f aca="false">+F36+F82</f>
        <v>3</v>
      </c>
      <c r="G145" s="51" t="n">
        <f aca="false">+G37+G87</f>
        <v>75</v>
      </c>
      <c r="H145" s="51" t="n">
        <f aca="false">+H37+H87</f>
        <v>0</v>
      </c>
      <c r="I145" s="51" t="n">
        <f aca="false">+I37+I87</f>
        <v>45</v>
      </c>
      <c r="J145" s="51" t="n">
        <f aca="false">+J37+J87</f>
        <v>0</v>
      </c>
      <c r="K145" s="51" t="n">
        <f aca="false">+K37+K87</f>
        <v>0</v>
      </c>
      <c r="L145" s="51" t="n">
        <f aca="false">+L37+L87</f>
        <v>30</v>
      </c>
      <c r="M145" s="51" t="n">
        <f aca="false">+M37+M87</f>
        <v>0</v>
      </c>
    </row>
    <row r="146" customFormat="false" ht="12.75" hidden="false" customHeight="false" outlineLevel="0" collapsed="false">
      <c r="B146" s="69" t="s">
        <v>59</v>
      </c>
      <c r="D146" s="2" t="n">
        <f aca="false">+SUM(D139:D145)</f>
        <v>810</v>
      </c>
      <c r="E146" s="2" t="n">
        <f aca="false">+SUM(E139:E145)</f>
        <v>82</v>
      </c>
      <c r="F146" s="2" t="n">
        <f aca="false">+SUM(F139:F145)</f>
        <v>137</v>
      </c>
      <c r="G146" s="2" t="n">
        <f aca="false">+SUM(G139:G145)</f>
        <v>1146</v>
      </c>
      <c r="H146" s="2" t="n">
        <f aca="false">+SUM(H139:H145)</f>
        <v>200</v>
      </c>
      <c r="I146" s="2" t="n">
        <f aca="false">+SUM(I139:I145)</f>
        <v>331</v>
      </c>
      <c r="J146" s="2" t="n">
        <f aca="false">+SUM(J139:J145)</f>
        <v>45</v>
      </c>
      <c r="K146" s="2" t="n">
        <f aca="false">+SUM(K139:K145)</f>
        <v>245</v>
      </c>
      <c r="L146" s="2" t="n">
        <f aca="false">+SUM(L139:L145)</f>
        <v>310</v>
      </c>
      <c r="M146" s="2" t="n">
        <f aca="false">+SUM(M139:M145)</f>
        <v>15</v>
      </c>
    </row>
    <row r="148" customFormat="false" ht="12.75" hidden="false" customHeight="false" outlineLevel="0" collapsed="false">
      <c r="B148" s="85" t="s">
        <v>170</v>
      </c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B149" s="2"/>
      <c r="C149" s="69" t="s">
        <v>59</v>
      </c>
      <c r="D149" s="69" t="s">
        <v>121</v>
      </c>
      <c r="E149" s="69" t="s">
        <v>52</v>
      </c>
      <c r="F149" s="69" t="s">
        <v>121</v>
      </c>
      <c r="G149" s="69" t="s">
        <v>91</v>
      </c>
      <c r="H149" s="69" t="s">
        <v>121</v>
      </c>
    </row>
    <row r="150" customFormat="false" ht="12.75" hidden="false" customHeight="false" outlineLevel="0" collapsed="false">
      <c r="B150" s="69" t="s">
        <v>122</v>
      </c>
      <c r="C150" s="2" t="n">
        <f aca="false">+E150+G150</f>
        <v>682</v>
      </c>
      <c r="D150" s="73" t="n">
        <f aca="false">+C150/$C153</f>
        <v>0.376172090457805</v>
      </c>
      <c r="E150" s="2" t="n">
        <f aca="false">SUM(H12:H24)+SUM(K12:K24)+SUM(H52:H62)+SUM(K52:K62)+SUM(H100:H111)+SUM(K100:K111)</f>
        <v>517</v>
      </c>
      <c r="F150" s="73" t="n">
        <f aca="false">+E150/$E153</f>
        <v>0.379310344827586</v>
      </c>
      <c r="G150" s="74" t="n">
        <f aca="false">SUM(H64:H75)+SUM(K64:K75)+SUM(H114:H123)+SUM(K114:K123)</f>
        <v>165</v>
      </c>
      <c r="H150" s="73" t="n">
        <f aca="false">+G150/$G153</f>
        <v>0.366666666666667</v>
      </c>
    </row>
    <row r="151" customFormat="false" ht="12.75" hidden="false" customHeight="false" outlineLevel="0" collapsed="false">
      <c r="B151" s="69" t="s">
        <v>123</v>
      </c>
      <c r="C151" s="2" t="n">
        <f aca="false">+E151+G151</f>
        <v>960</v>
      </c>
      <c r="D151" s="73" t="n">
        <f aca="false">+C151/$C153</f>
        <v>0.529509100937672</v>
      </c>
      <c r="E151" s="2" t="n">
        <f aca="false">SUM(I12:I24)+SUM(L12:L24)+SUM(I52:I62)+SUM(L52:L62)+SUM(I100:I111)+SUM(L100:L111)</f>
        <v>740</v>
      </c>
      <c r="F151" s="73" t="n">
        <f aca="false">+E151/$E153</f>
        <v>0.542920029347029</v>
      </c>
      <c r="G151" s="74" t="n">
        <f aca="false">SUM(I64:I75)+SUM(L64:L75)+SUM(I114:I123)+SUM(L114:L123)</f>
        <v>220</v>
      </c>
      <c r="H151" s="73" t="n">
        <f aca="false">+G151/$G153</f>
        <v>0.488888888888889</v>
      </c>
    </row>
    <row r="152" customFormat="false" ht="12.75" hidden="false" customHeight="false" outlineLevel="0" collapsed="false">
      <c r="B152" s="69" t="s">
        <v>124</v>
      </c>
      <c r="C152" s="2" t="n">
        <f aca="false">+E152+G152</f>
        <v>171</v>
      </c>
      <c r="D152" s="73" t="n">
        <f aca="false">+C152/$C153</f>
        <v>0.0943188086045229</v>
      </c>
      <c r="E152" s="2" t="n">
        <f aca="false">SUM(J12:J24)+SUM(M12:M24)+SUM(J52:J62)+SUM(M52:M62)+SUM(J100:J111)+SUM(M100:M111)</f>
        <v>106</v>
      </c>
      <c r="F152" s="73" t="n">
        <f aca="false">+E152/$E153</f>
        <v>0.0777696258253852</v>
      </c>
      <c r="G152" s="74" t="n">
        <f aca="false">SUM(J64:J75)+SUM(M64:M75)+SUM(J114:J123)+SUM(M114:M123)</f>
        <v>65</v>
      </c>
      <c r="H152" s="73" t="n">
        <f aca="false">+G152/$G153</f>
        <v>0.144444444444444</v>
      </c>
    </row>
    <row r="153" customFormat="false" ht="12.75" hidden="false" customHeight="false" outlineLevel="0" collapsed="false">
      <c r="B153" s="69" t="s">
        <v>59</v>
      </c>
      <c r="C153" s="2" t="n">
        <f aca="false">+E153+G153</f>
        <v>1813</v>
      </c>
      <c r="D153" s="73" t="n">
        <f aca="false">+C153/$C153</f>
        <v>1</v>
      </c>
      <c r="E153" s="2" t="n">
        <f aca="false">SUM(E150:E152)</f>
        <v>1363</v>
      </c>
      <c r="F153" s="73" t="n">
        <f aca="false">+E153/$E153</f>
        <v>1</v>
      </c>
      <c r="G153" s="74" t="n">
        <f aca="false">SUM(G150:G152)</f>
        <v>450</v>
      </c>
      <c r="H153" s="73" t="n">
        <f aca="false">+G153/$G153</f>
        <v>1</v>
      </c>
    </row>
    <row r="156" customFormat="false" ht="12.75" hidden="false" customHeight="false" outlineLevel="0" collapsed="false">
      <c r="B156" s="75" t="s">
        <v>125</v>
      </c>
    </row>
    <row r="157" customFormat="false" ht="12.75" hidden="false" customHeight="false" outlineLevel="0" collapsed="false">
      <c r="B157" s="75" t="s">
        <v>126</v>
      </c>
    </row>
  </sheetData>
  <mergeCells count="35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30:E30"/>
    <mergeCell ref="B31:E31"/>
    <mergeCell ref="A49:A51"/>
    <mergeCell ref="B49:B51"/>
    <mergeCell ref="C49:E49"/>
    <mergeCell ref="G49:M49"/>
    <mergeCell ref="N49:N51"/>
    <mergeCell ref="F50:F51"/>
    <mergeCell ref="H50:J50"/>
    <mergeCell ref="K50:M50"/>
    <mergeCell ref="G77:I77"/>
    <mergeCell ref="J77:L77"/>
    <mergeCell ref="B82:E82"/>
    <mergeCell ref="A97:A99"/>
    <mergeCell ref="B97:B99"/>
    <mergeCell ref="C97:E97"/>
    <mergeCell ref="G97:M97"/>
    <mergeCell ref="N97:N99"/>
    <mergeCell ref="F98:F99"/>
    <mergeCell ref="H98:J98"/>
    <mergeCell ref="K98:M98"/>
    <mergeCell ref="H125:J125"/>
    <mergeCell ref="K125:M125"/>
    <mergeCell ref="B131:E131"/>
    <mergeCell ref="B137:E1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dmin</cp:lastModifiedBy>
  <cp:lastPrinted>2010-04-13T10:39:19Z</cp:lastPrinted>
  <dcterms:modified xsi:type="dcterms:W3CDTF">2010-04-13T10:40:57Z</dcterms:modified>
  <cp:revision>0</cp:revision>
  <dc:subject/>
  <dc:title/>
</cp:coreProperties>
</file>