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ONOMIA_II_GiAP" sheetId="1" state="visible" r:id="rId2"/>
    <sheet name="EKONOMIA_II_RiDF" sheetId="2" state="visible" r:id="rId3"/>
    <sheet name="EKONOMIA_A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0">
  <si>
    <t xml:space="preserve">Załącznik do Uchwały Rady Wydziału nr 347/2011  z dnia 29.04.2011 r.</t>
  </si>
  <si>
    <t xml:space="preserve">Plan studiów na rok akad. 2011/2012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stacjonarne II stopnia</t>
  </si>
  <si>
    <t xml:space="preserve">ćwiczenia</t>
  </si>
  <si>
    <t xml:space="preserve">Rok I  </t>
  </si>
  <si>
    <t xml:space="preserve">laboratoria</t>
  </si>
  <si>
    <t xml:space="preserve">Kierunek: EKONOMIA</t>
  </si>
  <si>
    <t xml:space="preserve">Ogółem</t>
  </si>
  <si>
    <t xml:space="preserve">Specjalność: Gospodarka i Administracja Publiczna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akroekonomia II</t>
  </si>
  <si>
    <t xml:space="preserve">Historia myśli ekonomicznej</t>
  </si>
  <si>
    <t xml:space="preserve">Ekonometria II</t>
  </si>
  <si>
    <t xml:space="preserve">Prawo gospodarcze</t>
  </si>
  <si>
    <t xml:space="preserve">Prognozowanie procesów gospodarczych</t>
  </si>
  <si>
    <t xml:space="preserve">Wnioskowanie statystyczne</t>
  </si>
  <si>
    <t xml:space="preserve">Ekonomia matematyczna</t>
  </si>
  <si>
    <t xml:space="preserve">Rynek finansowy i kapitałowy</t>
  </si>
  <si>
    <t xml:space="preserve">Ekonomia międzynarodowa</t>
  </si>
  <si>
    <t xml:space="preserve">Rachunkowość zarządcza</t>
  </si>
  <si>
    <t xml:space="preserve">Seminarium magisterskie</t>
  </si>
  <si>
    <t xml:space="preserve">1, 2</t>
  </si>
  <si>
    <t xml:space="preserve">Marketing</t>
  </si>
  <si>
    <t xml:space="preserve">Finanse menedżerskie</t>
  </si>
  <si>
    <t xml:space="preserve">Język obcy</t>
  </si>
  <si>
    <t xml:space="preserve">II sem. – 1 ECTS</t>
  </si>
  <si>
    <t xml:space="preserve">Finanse międzynarodowe</t>
  </si>
  <si>
    <t xml:space="preserve">Przedmioty specjalnościowe</t>
  </si>
  <si>
    <t xml:space="preserve">Ekonometryczna analiza regionalna</t>
  </si>
  <si>
    <t xml:space="preserve">Gospodarka samorządu terytorialnego</t>
  </si>
  <si>
    <t xml:space="preserve">Rynek nieruchomości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PK – przedmioty realizowane dla kierunku</t>
  </si>
  <si>
    <t xml:space="preserve">PS</t>
  </si>
  <si>
    <t xml:space="preserve">PS – przedmioty realizowane dla specjalności</t>
  </si>
  <si>
    <t xml:space="preserve">Standardy kształcenia dla kierunku Ekonomia</t>
  </si>
  <si>
    <t xml:space="preserve">Treści podstawowe</t>
  </si>
  <si>
    <t xml:space="preserve">Treści kierunkowe</t>
  </si>
  <si>
    <t xml:space="preserve">Razem</t>
  </si>
  <si>
    <t xml:space="preserve">udział %</t>
  </si>
  <si>
    <t xml:space="preserve">Rok II</t>
  </si>
  <si>
    <t xml:space="preserve">Sem."3"</t>
  </si>
  <si>
    <t xml:space="preserve">Sem."4"</t>
  </si>
  <si>
    <t xml:space="preserve">Ekonomia menedżerska</t>
  </si>
  <si>
    <t xml:space="preserve">Gospodarowanie kapitałem ludzkim</t>
  </si>
  <si>
    <t xml:space="preserve">3, 4</t>
  </si>
  <si>
    <t xml:space="preserve">IV sem - 12 ECTS</t>
  </si>
  <si>
    <t xml:space="preserve">Logika</t>
  </si>
  <si>
    <t xml:space="preserve">Wykład do wyboru*</t>
  </si>
  <si>
    <t xml:space="preserve">IV sem - 1 ECTS</t>
  </si>
  <si>
    <t xml:space="preserve">Polityka gospodarcza II</t>
  </si>
  <si>
    <t xml:space="preserve">Badania preferencji</t>
  </si>
  <si>
    <t xml:space="preserve">Ekonomia sektora publicznego</t>
  </si>
  <si>
    <t xml:space="preserve">Administracja samorządowa</t>
  </si>
  <si>
    <t xml:space="preserve">Regionalna polityka innowacyjna</t>
  </si>
  <si>
    <t xml:space="preserve">Metropolizacja przestrzenii</t>
  </si>
  <si>
    <t xml:space="preserve">Polityka regionalna UE</t>
  </si>
  <si>
    <t xml:space="preserve">* student wybiera jeden wykład w semestrze</t>
  </si>
  <si>
    <t xml:space="preserve">"3"</t>
  </si>
  <si>
    <t xml:space="preserve">"4"</t>
  </si>
  <si>
    <t xml:space="preserve">min godz.</t>
  </si>
  <si>
    <t xml:space="preserve">min ECTS</t>
  </si>
  <si>
    <t xml:space="preserve">Gospodarka i Administracja Publiczna</t>
  </si>
  <si>
    <t xml:space="preserve">%</t>
  </si>
  <si>
    <t xml:space="preserve">w</t>
  </si>
  <si>
    <t xml:space="preserve">ćw.</t>
  </si>
  <si>
    <t xml:space="preserve">lab.</t>
  </si>
  <si>
    <t xml:space="preserve">Godz.</t>
  </si>
  <si>
    <t xml:space="preserve">Do wyboru (co najmniej 30%)</t>
  </si>
  <si>
    <t xml:space="preserve">Załącznik do Uchwały Rady Wydziału nr  347/2011  z dnia 29.04.2011 r.</t>
  </si>
  <si>
    <t xml:space="preserve">Rok I</t>
  </si>
  <si>
    <t xml:space="preserve">Specjalność: Rachunkowość i Doradztwo Finansowe</t>
  </si>
  <si>
    <t xml:space="preserve">Punkty </t>
  </si>
  <si>
    <t xml:space="preserve">Relacje inwestorskie</t>
  </si>
  <si>
    <t xml:space="preserve">Analiza finansowa</t>
  </si>
  <si>
    <t xml:space="preserve">Finanse behawioralne</t>
  </si>
  <si>
    <t xml:space="preserve">Biznes plan</t>
  </si>
  <si>
    <t xml:space="preserve">Nowoczesne rachunki kosztów</t>
  </si>
  <si>
    <t xml:space="preserve">Analiza techniczna i fundamentalna</t>
  </si>
  <si>
    <t xml:space="preserve">Polityka gospodarcza wobec małej firmy</t>
  </si>
  <si>
    <t xml:space="preserve">Rachunkowość i Doradztwo Finansowe</t>
  </si>
  <si>
    <t xml:space="preserve">Załącznik do Uchwały Rady Wydziału nr 347/2011 z dnia 29.04.2011 r.</t>
  </si>
  <si>
    <t xml:space="preserve">Rok I </t>
  </si>
  <si>
    <t xml:space="preserve">Specjalność: Analiza Ekonomiczna</t>
  </si>
  <si>
    <t xml:space="preserve">Analiza makroekonomiczna</t>
  </si>
  <si>
    <t xml:space="preserve">Ekonomia porównawcza</t>
  </si>
  <si>
    <t xml:space="preserve">Ekonometria finansowa</t>
  </si>
  <si>
    <t xml:space="preserve">Analiza umów i kontraktów</t>
  </si>
  <si>
    <t xml:space="preserve">Analiza raportów giełdowych</t>
  </si>
  <si>
    <t xml:space="preserve">Kluczowe problemy gospodarki - analiza ekonomiczna II</t>
  </si>
  <si>
    <t xml:space="preserve">Polityka podatkowa UE i wybranych krajów OECD</t>
  </si>
  <si>
    <t xml:space="preserve">Metody analizy danych regionalnych</t>
  </si>
  <si>
    <t xml:space="preserve">Zarządzanie kapitałami</t>
  </si>
  <si>
    <t xml:space="preserve">Analiza koniunktury gospodarczej</t>
  </si>
  <si>
    <t xml:space="preserve">Analiza Ekonomicz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D2" s="2"/>
      <c r="E2" s="3" t="s">
        <v>2</v>
      </c>
      <c r="F2" s="3" t="s">
        <v>3</v>
      </c>
      <c r="G2" s="3"/>
      <c r="H2" s="2"/>
      <c r="I2" s="2"/>
      <c r="J2" s="2"/>
      <c r="K2" s="2"/>
    </row>
    <row r="3" customFormat="false" ht="12.75" hidden="false" customHeight="false" outlineLevel="0" collapsed="false">
      <c r="B3" s="0" t="s">
        <v>4</v>
      </c>
      <c r="D3" s="2"/>
      <c r="E3" s="4" t="n">
        <f aca="false">G3/G6</f>
        <v>0.51004016064257</v>
      </c>
      <c r="F3" s="3" t="s">
        <v>5</v>
      </c>
      <c r="G3" s="3" t="n">
        <f aca="false">H31+K31</f>
        <v>254</v>
      </c>
      <c r="H3" s="2"/>
      <c r="I3" s="2"/>
      <c r="J3" s="2"/>
      <c r="K3" s="2"/>
    </row>
    <row r="4" customFormat="false" ht="12.75" hidden="false" customHeight="false" outlineLevel="0" collapsed="false">
      <c r="B4" s="0" t="s">
        <v>6</v>
      </c>
      <c r="D4" s="2"/>
      <c r="E4" s="4" t="n">
        <f aca="false">G4/G6</f>
        <v>0.377510040160643</v>
      </c>
      <c r="F4" s="3" t="s">
        <v>7</v>
      </c>
      <c r="G4" s="3" t="n">
        <f aca="false">I31+L31</f>
        <v>188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8</v>
      </c>
      <c r="D5" s="2"/>
      <c r="E5" s="4" t="n">
        <f aca="false">G5/G6</f>
        <v>0.112449799196787</v>
      </c>
      <c r="F5" s="3" t="s">
        <v>9</v>
      </c>
      <c r="G5" s="3" t="n">
        <f aca="false">J31+M31</f>
        <v>56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10</v>
      </c>
      <c r="D6" s="2"/>
      <c r="E6" s="4" t="n">
        <f aca="false">SUM(E3:E5)</f>
        <v>1</v>
      </c>
      <c r="F6" s="3" t="s">
        <v>11</v>
      </c>
      <c r="G6" s="3" t="n">
        <f aca="false">SUM(G3:G5)</f>
        <v>498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2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5" t="s">
        <v>13</v>
      </c>
      <c r="B8" s="5" t="s">
        <v>14</v>
      </c>
      <c r="C8" s="6" t="s">
        <v>15</v>
      </c>
      <c r="D8" s="6"/>
      <c r="E8" s="6"/>
      <c r="F8" s="7" t="s">
        <v>16</v>
      </c>
      <c r="G8" s="6" t="s">
        <v>17</v>
      </c>
      <c r="H8" s="6"/>
      <c r="I8" s="6"/>
      <c r="J8" s="6"/>
      <c r="K8" s="6"/>
      <c r="L8" s="6"/>
      <c r="M8" s="6"/>
      <c r="N8" s="8" t="s">
        <v>18</v>
      </c>
    </row>
    <row r="9" s="13" customFormat="true" ht="12.75" hidden="false" customHeight="false" outlineLevel="0" collapsed="false">
      <c r="A9" s="5"/>
      <c r="B9" s="5"/>
      <c r="C9" s="9" t="s">
        <v>19</v>
      </c>
      <c r="D9" s="9" t="s">
        <v>20</v>
      </c>
      <c r="E9" s="10" t="s">
        <v>21</v>
      </c>
      <c r="F9" s="11" t="s">
        <v>22</v>
      </c>
      <c r="G9" s="10" t="s">
        <v>11</v>
      </c>
      <c r="H9" s="12" t="s">
        <v>23</v>
      </c>
      <c r="I9" s="12"/>
      <c r="J9" s="12"/>
      <c r="K9" s="12" t="s">
        <v>24</v>
      </c>
      <c r="L9" s="12"/>
      <c r="M9" s="12"/>
      <c r="N9" s="8"/>
    </row>
    <row r="10" s="13" customFormat="true" ht="12.75" hidden="false" customHeight="false" outlineLevel="0" collapsed="false">
      <c r="A10" s="5"/>
      <c r="B10" s="5"/>
      <c r="C10" s="14"/>
      <c r="D10" s="14" t="s">
        <v>25</v>
      </c>
      <c r="E10" s="15" t="s">
        <v>26</v>
      </c>
      <c r="F10" s="11"/>
      <c r="G10" s="15" t="s">
        <v>27</v>
      </c>
      <c r="H10" s="11" t="s">
        <v>28</v>
      </c>
      <c r="I10" s="12" t="s">
        <v>29</v>
      </c>
      <c r="J10" s="12" t="s">
        <v>30</v>
      </c>
      <c r="K10" s="12" t="s">
        <v>28</v>
      </c>
      <c r="L10" s="12" t="s">
        <v>29</v>
      </c>
      <c r="M10" s="12" t="s">
        <v>30</v>
      </c>
      <c r="N10" s="8"/>
    </row>
    <row r="11" s="13" customFormat="true" ht="12.75" hidden="false" customHeight="false" outlineLevel="0" collapsed="false">
      <c r="A11" s="16" t="n">
        <v>1</v>
      </c>
      <c r="B11" s="17" t="s">
        <v>31</v>
      </c>
      <c r="C11" s="18" t="n">
        <v>1</v>
      </c>
      <c r="D11" s="18" t="n">
        <v>1</v>
      </c>
      <c r="E11" s="19"/>
      <c r="F11" s="20" t="n">
        <v>5</v>
      </c>
      <c r="G11" s="21" t="n">
        <v>30</v>
      </c>
      <c r="H11" s="20" t="n">
        <v>15</v>
      </c>
      <c r="I11" s="22" t="n">
        <v>15</v>
      </c>
      <c r="J11" s="22" t="n">
        <v>0</v>
      </c>
      <c r="K11" s="22" t="n">
        <v>0</v>
      </c>
      <c r="L11" s="22" t="n">
        <v>0</v>
      </c>
      <c r="M11" s="22" t="n">
        <v>0</v>
      </c>
      <c r="N11" s="23"/>
    </row>
    <row r="12" s="13" customFormat="true" ht="12.75" hidden="false" customHeight="false" outlineLevel="0" collapsed="false">
      <c r="A12" s="16" t="n">
        <v>2</v>
      </c>
      <c r="B12" s="17" t="s">
        <v>32</v>
      </c>
      <c r="C12" s="18"/>
      <c r="D12" s="18" t="n">
        <v>2</v>
      </c>
      <c r="E12" s="19"/>
      <c r="F12" s="20" t="n">
        <v>5</v>
      </c>
      <c r="G12" s="21" t="n">
        <v>30</v>
      </c>
      <c r="H12" s="20" t="n">
        <v>0</v>
      </c>
      <c r="I12" s="22" t="n">
        <v>0</v>
      </c>
      <c r="J12" s="22" t="n">
        <v>0</v>
      </c>
      <c r="K12" s="22" t="n">
        <v>30</v>
      </c>
      <c r="L12" s="22" t="n">
        <v>0</v>
      </c>
      <c r="M12" s="22" t="n">
        <v>0</v>
      </c>
      <c r="N12" s="23"/>
    </row>
    <row r="13" s="13" customFormat="true" ht="12.75" hidden="false" customHeight="false" outlineLevel="0" collapsed="false">
      <c r="A13" s="16" t="n">
        <v>3</v>
      </c>
      <c r="B13" s="17" t="s">
        <v>33</v>
      </c>
      <c r="C13" s="18"/>
      <c r="D13" s="18" t="n">
        <v>1</v>
      </c>
      <c r="E13" s="19"/>
      <c r="F13" s="20" t="n">
        <v>4</v>
      </c>
      <c r="G13" s="21" t="n">
        <v>40</v>
      </c>
      <c r="H13" s="20" t="n">
        <v>16</v>
      </c>
      <c r="I13" s="22" t="n">
        <v>12</v>
      </c>
      <c r="J13" s="22" t="n">
        <v>12</v>
      </c>
      <c r="K13" s="22" t="n">
        <v>0</v>
      </c>
      <c r="L13" s="22" t="n">
        <v>0</v>
      </c>
      <c r="M13" s="22" t="n">
        <v>0</v>
      </c>
      <c r="N13" s="22"/>
    </row>
    <row r="14" s="26" customFormat="true" ht="12.75" hidden="false" customHeight="false" outlineLevel="0" collapsed="false">
      <c r="A14" s="24" t="n">
        <v>4</v>
      </c>
      <c r="B14" s="25" t="s">
        <v>34</v>
      </c>
      <c r="C14" s="21"/>
      <c r="D14" s="21" t="n">
        <v>2</v>
      </c>
      <c r="E14" s="21"/>
      <c r="F14" s="22" t="n">
        <v>5</v>
      </c>
      <c r="G14" s="21" t="n">
        <v>30</v>
      </c>
      <c r="H14" s="22" t="n">
        <v>0</v>
      </c>
      <c r="I14" s="22" t="n">
        <v>0</v>
      </c>
      <c r="J14" s="22" t="n">
        <v>0</v>
      </c>
      <c r="K14" s="22" t="n">
        <v>30</v>
      </c>
      <c r="L14" s="22" t="n">
        <v>0</v>
      </c>
      <c r="M14" s="22" t="n">
        <v>0</v>
      </c>
      <c r="N14" s="25"/>
    </row>
    <row r="15" s="26" customFormat="true" ht="12.75" hidden="false" customHeight="false" outlineLevel="0" collapsed="false">
      <c r="A15" s="24" t="n">
        <v>5</v>
      </c>
      <c r="B15" s="25" t="s">
        <v>35</v>
      </c>
      <c r="C15" s="22" t="n">
        <v>2</v>
      </c>
      <c r="D15" s="21" t="n">
        <v>2</v>
      </c>
      <c r="E15" s="22"/>
      <c r="F15" s="22" t="n">
        <v>3</v>
      </c>
      <c r="G15" s="22" t="n">
        <v>26</v>
      </c>
      <c r="H15" s="22" t="n">
        <v>0</v>
      </c>
      <c r="I15" s="22" t="n">
        <v>0</v>
      </c>
      <c r="J15" s="22" t="n">
        <v>0</v>
      </c>
      <c r="K15" s="22" t="n">
        <v>9</v>
      </c>
      <c r="L15" s="22" t="n">
        <v>6</v>
      </c>
      <c r="M15" s="22" t="n">
        <v>11</v>
      </c>
      <c r="N15" s="22"/>
    </row>
    <row r="16" s="26" customFormat="true" ht="12.75" hidden="false" customHeight="false" outlineLevel="0" collapsed="false">
      <c r="A16" s="24" t="n">
        <v>6</v>
      </c>
      <c r="B16" s="25" t="s">
        <v>36</v>
      </c>
      <c r="C16" s="22" t="n">
        <v>1</v>
      </c>
      <c r="D16" s="21" t="n">
        <v>1</v>
      </c>
      <c r="E16" s="22"/>
      <c r="F16" s="22" t="n">
        <v>6</v>
      </c>
      <c r="G16" s="22" t="n">
        <v>30</v>
      </c>
      <c r="H16" s="22" t="n">
        <v>10</v>
      </c>
      <c r="I16" s="22" t="n">
        <v>10</v>
      </c>
      <c r="J16" s="22" t="n">
        <v>10</v>
      </c>
      <c r="K16" s="22" t="n">
        <v>0</v>
      </c>
      <c r="L16" s="22" t="n">
        <v>0</v>
      </c>
      <c r="M16" s="22" t="n">
        <v>0</v>
      </c>
      <c r="N16" s="25"/>
    </row>
    <row r="17" s="26" customFormat="true" ht="12.75" hidden="false" customHeight="false" outlineLevel="0" collapsed="false">
      <c r="A17" s="27" t="n">
        <v>7</v>
      </c>
      <c r="B17" s="28" t="s">
        <v>37</v>
      </c>
      <c r="C17" s="29" t="n">
        <v>2</v>
      </c>
      <c r="D17" s="30" t="n">
        <v>2</v>
      </c>
      <c r="E17" s="29"/>
      <c r="F17" s="29" t="n">
        <v>5</v>
      </c>
      <c r="G17" s="29" t="n">
        <v>30</v>
      </c>
      <c r="H17" s="29" t="n">
        <v>0</v>
      </c>
      <c r="I17" s="29" t="n">
        <v>0</v>
      </c>
      <c r="J17" s="29" t="n">
        <v>0</v>
      </c>
      <c r="K17" s="29" t="n">
        <v>15</v>
      </c>
      <c r="L17" s="29" t="n">
        <v>15</v>
      </c>
      <c r="M17" s="29" t="n">
        <v>0</v>
      </c>
      <c r="N17" s="28"/>
    </row>
    <row r="18" s="26" customFormat="true" ht="12.75" hidden="false" customHeight="false" outlineLevel="0" collapsed="false">
      <c r="A18" s="28" t="n">
        <v>8</v>
      </c>
      <c r="B18" s="28" t="s">
        <v>38</v>
      </c>
      <c r="C18" s="29"/>
      <c r="D18" s="30" t="n">
        <v>2</v>
      </c>
      <c r="E18" s="29"/>
      <c r="F18" s="29" t="n">
        <v>5</v>
      </c>
      <c r="G18" s="29" t="n">
        <v>30</v>
      </c>
      <c r="H18" s="29" t="n">
        <v>0</v>
      </c>
      <c r="I18" s="29" t="n">
        <v>0</v>
      </c>
      <c r="J18" s="29" t="n">
        <v>0</v>
      </c>
      <c r="K18" s="29" t="n">
        <v>15</v>
      </c>
      <c r="L18" s="29" t="n">
        <v>15</v>
      </c>
      <c r="M18" s="29" t="n">
        <v>0</v>
      </c>
      <c r="N18" s="28"/>
    </row>
    <row r="19" s="26" customFormat="true" ht="12.75" hidden="false" customHeight="false" outlineLevel="0" collapsed="false">
      <c r="A19" s="28" t="n">
        <v>9</v>
      </c>
      <c r="B19" s="28" t="s">
        <v>39</v>
      </c>
      <c r="C19" s="29" t="n">
        <v>1</v>
      </c>
      <c r="D19" s="29"/>
      <c r="E19" s="29"/>
      <c r="F19" s="29" t="n">
        <v>4</v>
      </c>
      <c r="G19" s="29" t="n">
        <v>30</v>
      </c>
      <c r="H19" s="29" t="n">
        <v>3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8"/>
    </row>
    <row r="20" s="35" customFormat="true" ht="12.75" hidden="false" customHeight="false" outlineLevel="0" collapsed="false">
      <c r="A20" s="31" t="n">
        <v>10</v>
      </c>
      <c r="B20" s="31" t="s">
        <v>40</v>
      </c>
      <c r="C20" s="32"/>
      <c r="D20" s="33" t="n">
        <v>1</v>
      </c>
      <c r="E20" s="32"/>
      <c r="F20" s="32" t="n">
        <v>2</v>
      </c>
      <c r="G20" s="32" t="n">
        <v>28</v>
      </c>
      <c r="H20" s="32" t="n">
        <v>16</v>
      </c>
      <c r="I20" s="32" t="n">
        <v>6</v>
      </c>
      <c r="J20" s="32" t="n">
        <v>6</v>
      </c>
      <c r="K20" s="32" t="n">
        <v>0</v>
      </c>
      <c r="L20" s="32" t="n">
        <v>0</v>
      </c>
      <c r="M20" s="32" t="n">
        <v>0</v>
      </c>
      <c r="N20" s="34"/>
    </row>
    <row r="21" s="38" customFormat="true" ht="12.75" hidden="false" customHeight="false" outlineLevel="0" collapsed="false">
      <c r="A21" s="31" t="n">
        <v>11</v>
      </c>
      <c r="B21" s="31" t="s">
        <v>41</v>
      </c>
      <c r="C21" s="32"/>
      <c r="D21" s="36"/>
      <c r="E21" s="34" t="s">
        <v>42</v>
      </c>
      <c r="F21" s="32" t="n">
        <v>0</v>
      </c>
      <c r="G21" s="32" t="n">
        <v>30</v>
      </c>
      <c r="H21" s="32" t="n">
        <v>0</v>
      </c>
      <c r="I21" s="32" t="n">
        <v>15</v>
      </c>
      <c r="J21" s="32" t="n">
        <v>0</v>
      </c>
      <c r="K21" s="32" t="n">
        <v>0</v>
      </c>
      <c r="L21" s="32" t="n">
        <v>15</v>
      </c>
      <c r="M21" s="32" t="n">
        <v>0</v>
      </c>
      <c r="N21" s="37"/>
    </row>
    <row r="22" s="38" customFormat="true" ht="12.75" hidden="false" customHeight="false" outlineLevel="0" collapsed="false">
      <c r="A22" s="31" t="n">
        <v>12</v>
      </c>
      <c r="B22" s="31" t="s">
        <v>43</v>
      </c>
      <c r="C22" s="32" t="n">
        <v>1</v>
      </c>
      <c r="D22" s="33" t="n">
        <v>1</v>
      </c>
      <c r="E22" s="32"/>
      <c r="F22" s="32" t="n">
        <v>2</v>
      </c>
      <c r="G22" s="32" t="n">
        <v>20</v>
      </c>
      <c r="H22" s="32" t="n">
        <v>10</v>
      </c>
      <c r="I22" s="32" t="n">
        <v>10</v>
      </c>
      <c r="J22" s="32" t="n">
        <v>0</v>
      </c>
      <c r="K22" s="32" t="n">
        <v>0</v>
      </c>
      <c r="L22" s="32" t="n">
        <v>0</v>
      </c>
      <c r="M22" s="32" t="n">
        <v>0</v>
      </c>
      <c r="N22" s="37"/>
    </row>
    <row r="23" s="38" customFormat="true" ht="12.75" hidden="false" customHeight="false" outlineLevel="0" collapsed="false">
      <c r="A23" s="31" t="n">
        <v>13</v>
      </c>
      <c r="B23" s="31" t="s">
        <v>44</v>
      </c>
      <c r="C23" s="32"/>
      <c r="D23" s="32" t="n">
        <v>1</v>
      </c>
      <c r="E23" s="32"/>
      <c r="F23" s="32" t="n">
        <v>2</v>
      </c>
      <c r="G23" s="32" t="n">
        <v>29</v>
      </c>
      <c r="H23" s="39" t="n">
        <v>14</v>
      </c>
      <c r="I23" s="39" t="n">
        <v>6</v>
      </c>
      <c r="J23" s="39" t="n">
        <v>9</v>
      </c>
      <c r="K23" s="39" t="n">
        <v>0</v>
      </c>
      <c r="L23" s="39" t="n">
        <v>0</v>
      </c>
      <c r="M23" s="39" t="n">
        <v>0</v>
      </c>
      <c r="N23" s="34"/>
    </row>
    <row r="24" s="40" customFormat="true" ht="12.75" hidden="false" customHeight="false" outlineLevel="0" collapsed="false">
      <c r="A24" s="31" t="n">
        <v>14</v>
      </c>
      <c r="B24" s="31" t="s">
        <v>45</v>
      </c>
      <c r="C24" s="36"/>
      <c r="D24" s="33" t="s">
        <v>42</v>
      </c>
      <c r="E24" s="36"/>
      <c r="F24" s="32" t="n">
        <v>1</v>
      </c>
      <c r="G24" s="36" t="n">
        <v>30</v>
      </c>
      <c r="H24" s="39" t="n">
        <v>0</v>
      </c>
      <c r="I24" s="39" t="n">
        <v>15</v>
      </c>
      <c r="J24" s="39" t="n">
        <v>0</v>
      </c>
      <c r="K24" s="39" t="n">
        <v>0</v>
      </c>
      <c r="L24" s="39" t="n">
        <v>15</v>
      </c>
      <c r="M24" s="39" t="n">
        <v>0</v>
      </c>
      <c r="N24" s="31" t="s">
        <v>46</v>
      </c>
    </row>
    <row r="25" s="40" customFormat="true" ht="12.75" hidden="false" customHeight="false" outlineLevel="0" collapsed="false">
      <c r="A25" s="31" t="n">
        <v>15</v>
      </c>
      <c r="B25" s="31" t="s">
        <v>47</v>
      </c>
      <c r="C25" s="36"/>
      <c r="D25" s="33" t="n">
        <v>2</v>
      </c>
      <c r="E25" s="36"/>
      <c r="F25" s="32" t="n">
        <v>1</v>
      </c>
      <c r="G25" s="36" t="n">
        <v>15</v>
      </c>
      <c r="H25" s="32" t="n">
        <v>0</v>
      </c>
      <c r="I25" s="32" t="n">
        <v>0</v>
      </c>
      <c r="J25" s="32" t="n">
        <v>0</v>
      </c>
      <c r="K25" s="32" t="n">
        <v>4</v>
      </c>
      <c r="L25" s="32" t="n">
        <v>11</v>
      </c>
      <c r="M25" s="32" t="n">
        <v>0</v>
      </c>
      <c r="N25" s="31"/>
    </row>
    <row r="26" s="40" customFormat="true" ht="12.75" hidden="false" customHeight="false" outlineLevel="0" collapsed="false">
      <c r="A26" s="31"/>
      <c r="B26" s="31"/>
      <c r="C26" s="36"/>
      <c r="D26" s="33"/>
      <c r="E26" s="36"/>
      <c r="F26" s="32"/>
      <c r="G26" s="36"/>
      <c r="H26" s="32"/>
      <c r="I26" s="32"/>
      <c r="J26" s="32"/>
      <c r="K26" s="32"/>
      <c r="L26" s="32"/>
      <c r="M26" s="32"/>
      <c r="N26" s="31"/>
    </row>
    <row r="27" s="40" customFormat="true" ht="12.75" hidden="false" customHeight="false" outlineLevel="0" collapsed="false">
      <c r="A27" s="31"/>
      <c r="B27" s="41" t="s">
        <v>48</v>
      </c>
      <c r="C27" s="36"/>
      <c r="D27" s="33"/>
      <c r="E27" s="36"/>
      <c r="F27" s="32"/>
      <c r="G27" s="36"/>
      <c r="H27" s="32"/>
      <c r="I27" s="32"/>
      <c r="J27" s="32"/>
      <c r="K27" s="32"/>
      <c r="L27" s="32"/>
      <c r="M27" s="32"/>
      <c r="N27" s="31"/>
    </row>
    <row r="28" customFormat="false" ht="12.75" hidden="false" customHeight="false" outlineLevel="0" collapsed="false">
      <c r="A28" s="42" t="n">
        <v>16</v>
      </c>
      <c r="B28" s="31" t="s">
        <v>49</v>
      </c>
      <c r="C28" s="36"/>
      <c r="D28" s="33" t="n">
        <v>1</v>
      </c>
      <c r="E28" s="36"/>
      <c r="F28" s="32" t="n">
        <v>3</v>
      </c>
      <c r="G28" s="36" t="n">
        <v>15</v>
      </c>
      <c r="H28" s="32" t="n">
        <v>0</v>
      </c>
      <c r="I28" s="32" t="n">
        <v>7</v>
      </c>
      <c r="J28" s="32" t="n">
        <v>8</v>
      </c>
      <c r="K28" s="32" t="n">
        <v>0</v>
      </c>
      <c r="L28" s="32" t="n">
        <v>0</v>
      </c>
      <c r="M28" s="32" t="n">
        <v>0</v>
      </c>
      <c r="N28" s="34"/>
    </row>
    <row r="29" customFormat="false" ht="12.75" hidden="false" customHeight="false" outlineLevel="0" collapsed="false">
      <c r="A29" s="42" t="n">
        <v>17</v>
      </c>
      <c r="B29" s="42" t="s">
        <v>50</v>
      </c>
      <c r="C29" s="43" t="n">
        <v>2</v>
      </c>
      <c r="D29" s="44" t="n">
        <v>2</v>
      </c>
      <c r="E29" s="43"/>
      <c r="F29" s="43" t="n">
        <v>5</v>
      </c>
      <c r="G29" s="43" t="n">
        <v>45</v>
      </c>
      <c r="H29" s="45" t="n">
        <v>0</v>
      </c>
      <c r="I29" s="45" t="n">
        <v>0</v>
      </c>
      <c r="J29" s="45" t="n">
        <v>0</v>
      </c>
      <c r="K29" s="45" t="n">
        <v>30</v>
      </c>
      <c r="L29" s="45" t="n">
        <v>15</v>
      </c>
      <c r="M29" s="45" t="n">
        <v>0</v>
      </c>
      <c r="N29" s="46"/>
    </row>
    <row r="30" s="13" customFormat="true" ht="12.75" hidden="false" customHeight="false" outlineLevel="0" collapsed="false">
      <c r="A30" s="31" t="n">
        <v>18</v>
      </c>
      <c r="B30" s="31" t="s">
        <v>51</v>
      </c>
      <c r="C30" s="34"/>
      <c r="D30" s="34" t="n">
        <v>2</v>
      </c>
      <c r="E30" s="34"/>
      <c r="F30" s="34" t="n">
        <v>2</v>
      </c>
      <c r="G30" s="34" t="n">
        <v>10</v>
      </c>
      <c r="H30" s="34" t="n">
        <v>0</v>
      </c>
      <c r="I30" s="34" t="n">
        <v>0</v>
      </c>
      <c r="J30" s="34" t="n">
        <v>0</v>
      </c>
      <c r="K30" s="34" t="n">
        <v>10</v>
      </c>
      <c r="L30" s="34" t="n">
        <v>0</v>
      </c>
      <c r="M30" s="34" t="n">
        <v>0</v>
      </c>
      <c r="N30" s="31"/>
    </row>
    <row r="31" s="49" customFormat="true" ht="12.75" hidden="false" customHeight="false" outlineLevel="0" collapsed="false">
      <c r="A31" s="47"/>
      <c r="B31" s="47" t="s">
        <v>52</v>
      </c>
      <c r="C31" s="48" t="n">
        <f aca="false">COUNT(C11:C30)</f>
        <v>7</v>
      </c>
      <c r="D31" s="47"/>
      <c r="E31" s="47"/>
      <c r="F31" s="48" t="n">
        <f aca="false">SUM(F11:F30)</f>
        <v>60</v>
      </c>
      <c r="G31" s="48" t="n">
        <f aca="false">SUM(G11:G30)</f>
        <v>498</v>
      </c>
      <c r="H31" s="48" t="n">
        <f aca="false">SUM(H11:H30)</f>
        <v>111</v>
      </c>
      <c r="I31" s="48" t="n">
        <f aca="false">SUM(I11:I30)</f>
        <v>96</v>
      </c>
      <c r="J31" s="48" t="n">
        <f aca="false">SUM(J11:J30)</f>
        <v>45</v>
      </c>
      <c r="K31" s="48" t="n">
        <f aca="false">SUM(K11:K30)</f>
        <v>143</v>
      </c>
      <c r="L31" s="48" t="n">
        <f aca="false">SUM(L11:L30)</f>
        <v>92</v>
      </c>
      <c r="M31" s="48" t="n">
        <f aca="false">SUM(M11:M30)</f>
        <v>11</v>
      </c>
      <c r="N31" s="47"/>
    </row>
    <row r="32" s="49" customFormat="true" ht="12.75" hidden="false" customHeight="false" outlineLevel="0" collapsed="false">
      <c r="A32" s="50"/>
      <c r="B32" s="51" t="s">
        <v>53</v>
      </c>
      <c r="C32" s="52"/>
      <c r="D32" s="52"/>
      <c r="E32" s="52"/>
      <c r="F32" s="52"/>
      <c r="H32" s="53" t="n">
        <f aca="false">SUM(H31:J31)</f>
        <v>252</v>
      </c>
      <c r="I32" s="53"/>
      <c r="J32" s="53"/>
      <c r="K32" s="53" t="n">
        <f aca="false">SUM(K31:M31)</f>
        <v>246</v>
      </c>
      <c r="L32" s="53"/>
      <c r="M32" s="53"/>
      <c r="N32" s="50"/>
    </row>
    <row r="33" s="49" customFormat="true" ht="12.75" hidden="false" customHeight="false" outlineLevel="0" collapsed="false">
      <c r="A33" s="50"/>
      <c r="B33" s="54" t="s">
        <v>22</v>
      </c>
      <c r="C33" s="52"/>
      <c r="D33" s="52"/>
      <c r="E33" s="52"/>
      <c r="F33" s="54" t="n">
        <f aca="false">SUM(F11:F30)</f>
        <v>60</v>
      </c>
      <c r="G33" s="55" t="s">
        <v>54</v>
      </c>
      <c r="H33" s="55" t="s">
        <v>55</v>
      </c>
      <c r="I33" s="56"/>
      <c r="J33" s="56"/>
      <c r="K33" s="56"/>
      <c r="L33" s="56"/>
      <c r="M33" s="56"/>
      <c r="N33" s="50"/>
    </row>
    <row r="34" s="49" customFormat="true" ht="12.75" hidden="false" customHeight="false" outlineLevel="0" collapsed="false">
      <c r="A34" s="50"/>
      <c r="B34" s="57" t="s">
        <v>56</v>
      </c>
      <c r="C34" s="52"/>
      <c r="D34" s="52"/>
      <c r="E34" s="52"/>
      <c r="F34" s="58" t="n">
        <f aca="false">SUM(F11:F25)</f>
        <v>50</v>
      </c>
      <c r="G34" s="55" t="n">
        <f aca="false">+F11+F13+F16+SUM(F19:F23)</f>
        <v>25</v>
      </c>
      <c r="H34" s="55" t="n">
        <f aca="false">F34-G34</f>
        <v>25</v>
      </c>
      <c r="I34" s="56"/>
      <c r="J34" s="0" t="s">
        <v>57</v>
      </c>
      <c r="K34" s="0"/>
      <c r="L34" s="0"/>
      <c r="M34" s="56"/>
      <c r="N34" s="50"/>
    </row>
    <row r="35" s="49" customFormat="true" ht="12.75" hidden="false" customHeight="false" outlineLevel="0" collapsed="false">
      <c r="A35" s="50"/>
      <c r="B35" s="57" t="s">
        <v>58</v>
      </c>
      <c r="C35" s="52"/>
      <c r="D35" s="52"/>
      <c r="E35" s="52"/>
      <c r="F35" s="58" t="n">
        <f aca="false">SUM(F28:F30)</f>
        <v>10</v>
      </c>
      <c r="G35" s="55" t="n">
        <f aca="false">+F28</f>
        <v>3</v>
      </c>
      <c r="H35" s="55" t="n">
        <f aca="false">F35-G35</f>
        <v>7</v>
      </c>
      <c r="I35" s="56"/>
      <c r="J35" s="0" t="s">
        <v>59</v>
      </c>
      <c r="K35" s="0"/>
      <c r="L35" s="0"/>
      <c r="M35" s="56"/>
      <c r="N35" s="50"/>
    </row>
    <row r="36" s="49" customFormat="true" ht="12.75" hidden="false" customHeight="false" outlineLevel="0" collapsed="false">
      <c r="A36" s="50"/>
      <c r="B36" s="59"/>
      <c r="C36" s="59"/>
      <c r="D36" s="59"/>
      <c r="E36" s="59"/>
      <c r="F36" s="0"/>
      <c r="G36" s="60" t="n">
        <f aca="false">SUM(G34:G35)</f>
        <v>28</v>
      </c>
      <c r="H36" s="60" t="n">
        <f aca="false">SUM(H34:H35)</f>
        <v>32</v>
      </c>
      <c r="I36" s="56"/>
      <c r="J36" s="56"/>
      <c r="K36" s="56"/>
      <c r="L36" s="56"/>
      <c r="M36" s="56"/>
      <c r="N36" s="50"/>
    </row>
    <row r="37" s="49" customFormat="true" ht="12.75" hidden="false" customHeight="false" outlineLevel="0" collapsed="false">
      <c r="A37" s="50"/>
      <c r="B37" s="59"/>
      <c r="C37" s="61"/>
      <c r="D37" s="61"/>
      <c r="E37" s="61"/>
      <c r="F37" s="0"/>
      <c r="G37" s="60"/>
      <c r="H37" s="60"/>
      <c r="I37" s="56"/>
      <c r="J37" s="56"/>
      <c r="K37" s="56"/>
      <c r="L37" s="56"/>
      <c r="M37" s="56"/>
      <c r="N37" s="50"/>
    </row>
    <row r="38" s="13" customFormat="true" ht="12.75" hidden="false" customHeight="false" outlineLevel="0" collapsed="false"/>
    <row r="39" customFormat="false" ht="12.75" hidden="false" customHeight="false" outlineLevel="0" collapsed="false">
      <c r="B39" s="59" t="s">
        <v>60</v>
      </c>
      <c r="C39" s="59"/>
      <c r="D39" s="59"/>
      <c r="E39" s="59"/>
    </row>
    <row r="40" s="62" customFormat="true" ht="12.75" hidden="false" customHeight="false" outlineLevel="0" collapsed="false">
      <c r="B40" s="62" t="s">
        <v>61</v>
      </c>
      <c r="F40" s="62" t="n">
        <f aca="false">SUM(F11:F16)</f>
        <v>28</v>
      </c>
      <c r="G40" s="62" t="n">
        <f aca="false">SUM(G11:G16)</f>
        <v>186</v>
      </c>
      <c r="H40" s="62" t="n">
        <f aca="false">SUM(H11:H16)</f>
        <v>41</v>
      </c>
      <c r="I40" s="62" t="n">
        <f aca="false">SUM(I11:I16)</f>
        <v>37</v>
      </c>
      <c r="J40" s="62" t="n">
        <f aca="false">SUM(J11:J16)</f>
        <v>22</v>
      </c>
      <c r="K40" s="62" t="n">
        <f aca="false">SUM(K11:K16)</f>
        <v>69</v>
      </c>
      <c r="L40" s="62" t="n">
        <f aca="false">SUM(L11:L16)</f>
        <v>6</v>
      </c>
      <c r="M40" s="62" t="n">
        <f aca="false">SUM(M11:M16)</f>
        <v>11</v>
      </c>
    </row>
    <row r="41" s="63" customFormat="true" ht="12.75" hidden="false" customHeight="false" outlineLevel="0" collapsed="false">
      <c r="B41" s="63" t="s">
        <v>62</v>
      </c>
      <c r="F41" s="63" t="n">
        <f aca="false">SUM(F17:F19)</f>
        <v>14</v>
      </c>
      <c r="G41" s="63" t="n">
        <f aca="false">SUM(G17:G19)</f>
        <v>90</v>
      </c>
      <c r="H41" s="63" t="n">
        <f aca="false">SUM(H17:H19)</f>
        <v>30</v>
      </c>
      <c r="I41" s="63" t="n">
        <f aca="false">SUM(I17:I19)</f>
        <v>0</v>
      </c>
      <c r="J41" s="63" t="n">
        <f aca="false">SUM(J17:J19)</f>
        <v>0</v>
      </c>
      <c r="K41" s="63" t="n">
        <f aca="false">SUM(K17:K19)</f>
        <v>30</v>
      </c>
      <c r="L41" s="63" t="n">
        <f aca="false">SUM(L17:L19)</f>
        <v>30</v>
      </c>
      <c r="M41" s="63" t="n">
        <f aca="false">SUM(M17:M19)</f>
        <v>0</v>
      </c>
    </row>
    <row r="42" customFormat="false" ht="12.75" hidden="false" customHeight="false" outlineLevel="0" collapsed="false">
      <c r="B42" s="64" t="s">
        <v>63</v>
      </c>
      <c r="F42" s="0" t="n">
        <f aca="false">SUM(F40:F41)</f>
        <v>42</v>
      </c>
      <c r="G42" s="0" t="n">
        <f aca="false">SUM(G40:G41)</f>
        <v>276</v>
      </c>
      <c r="H42" s="0" t="n">
        <f aca="false">SUM(H40:H41)</f>
        <v>71</v>
      </c>
      <c r="I42" s="0" t="n">
        <f aca="false">SUM(I40:I41)</f>
        <v>37</v>
      </c>
      <c r="J42" s="0" t="n">
        <f aca="false">SUM(J40:J41)</f>
        <v>22</v>
      </c>
      <c r="K42" s="0" t="n">
        <f aca="false">SUM(K40:K41)</f>
        <v>99</v>
      </c>
      <c r="L42" s="0" t="n">
        <f aca="false">SUM(L40:L41)</f>
        <v>36</v>
      </c>
      <c r="M42" s="0" t="n">
        <f aca="false">SUM(M40:M41)</f>
        <v>11</v>
      </c>
    </row>
    <row r="43" customFormat="false" ht="12.75" hidden="false" customHeight="false" outlineLevel="0" collapsed="false">
      <c r="B43" s="64"/>
    </row>
    <row r="44" customFormat="false" ht="12.75" hidden="false" customHeight="false" outlineLevel="0" collapsed="false">
      <c r="B44" s="2" t="s">
        <v>1</v>
      </c>
      <c r="D44" s="2"/>
      <c r="E44" s="3" t="s">
        <v>64</v>
      </c>
      <c r="F44" s="3" t="s">
        <v>3</v>
      </c>
      <c r="G44" s="3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0" t="s">
        <v>4</v>
      </c>
      <c r="D45" s="65"/>
      <c r="E45" s="4" t="n">
        <f aca="false">G45/G48</f>
        <v>0.556291390728477</v>
      </c>
      <c r="F45" s="3" t="s">
        <v>5</v>
      </c>
      <c r="G45" s="3" t="n">
        <f aca="false">H67+K67</f>
        <v>168</v>
      </c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6</v>
      </c>
      <c r="D46" s="65"/>
      <c r="E46" s="4" t="n">
        <f aca="false">G46/G48</f>
        <v>0.417218543046358</v>
      </c>
      <c r="F46" s="3" t="s">
        <v>7</v>
      </c>
      <c r="G46" s="3" t="n">
        <f aca="false">I67+L67</f>
        <v>126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65</v>
      </c>
      <c r="D47" s="65"/>
      <c r="E47" s="4" t="n">
        <f aca="false">G47/G48</f>
        <v>0.0264900662251656</v>
      </c>
      <c r="F47" s="3" t="s">
        <v>9</v>
      </c>
      <c r="G47" s="3" t="n">
        <f aca="false">J67+M67</f>
        <v>8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10</v>
      </c>
      <c r="D48" s="2"/>
      <c r="E48" s="4" t="n">
        <f aca="false">SUM(E45:E47)</f>
        <v>1</v>
      </c>
      <c r="F48" s="3" t="s">
        <v>11</v>
      </c>
      <c r="G48" s="3" t="n">
        <f aca="false">SUM(G45:G47)</f>
        <v>302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12</v>
      </c>
    </row>
    <row r="50" customFormat="false" ht="25.5" hidden="false" customHeight="true" outlineLevel="0" collapsed="false">
      <c r="A50" s="5" t="s">
        <v>13</v>
      </c>
      <c r="B50" s="5" t="s">
        <v>14</v>
      </c>
      <c r="C50" s="5" t="s">
        <v>15</v>
      </c>
      <c r="D50" s="5"/>
      <c r="E50" s="5"/>
      <c r="F50" s="7" t="s">
        <v>16</v>
      </c>
      <c r="G50" s="5" t="s">
        <v>17</v>
      </c>
      <c r="H50" s="5"/>
      <c r="I50" s="5"/>
      <c r="J50" s="5"/>
      <c r="K50" s="5"/>
      <c r="L50" s="5"/>
      <c r="M50" s="5"/>
      <c r="N50" s="8" t="s">
        <v>18</v>
      </c>
    </row>
    <row r="51" customFormat="false" ht="12.75" hidden="false" customHeight="false" outlineLevel="0" collapsed="false">
      <c r="A51" s="5"/>
      <c r="B51" s="5"/>
      <c r="C51" s="9" t="s">
        <v>19</v>
      </c>
      <c r="D51" s="9" t="s">
        <v>20</v>
      </c>
      <c r="E51" s="10" t="s">
        <v>21</v>
      </c>
      <c r="F51" s="12" t="s">
        <v>22</v>
      </c>
      <c r="G51" s="10" t="s">
        <v>11</v>
      </c>
      <c r="H51" s="12" t="s">
        <v>66</v>
      </c>
      <c r="I51" s="12"/>
      <c r="J51" s="12"/>
      <c r="K51" s="12" t="s">
        <v>67</v>
      </c>
      <c r="L51" s="12"/>
      <c r="M51" s="12"/>
      <c r="N51" s="8"/>
    </row>
    <row r="52" customFormat="false" ht="12.75" hidden="false" customHeight="false" outlineLevel="0" collapsed="false">
      <c r="A52" s="5"/>
      <c r="B52" s="5"/>
      <c r="C52" s="14"/>
      <c r="D52" s="14" t="s">
        <v>25</v>
      </c>
      <c r="E52" s="15" t="s">
        <v>26</v>
      </c>
      <c r="F52" s="12"/>
      <c r="G52" s="15" t="s">
        <v>27</v>
      </c>
      <c r="H52" s="11" t="s">
        <v>28</v>
      </c>
      <c r="I52" s="12" t="s">
        <v>29</v>
      </c>
      <c r="J52" s="12" t="s">
        <v>30</v>
      </c>
      <c r="K52" s="12" t="s">
        <v>28</v>
      </c>
      <c r="L52" s="12" t="s">
        <v>29</v>
      </c>
      <c r="M52" s="12" t="s">
        <v>30</v>
      </c>
      <c r="N52" s="8"/>
    </row>
    <row r="53" customFormat="false" ht="12.75" hidden="false" customHeight="false" outlineLevel="0" collapsed="false">
      <c r="A53" s="25" t="n">
        <v>1</v>
      </c>
      <c r="B53" s="25" t="s">
        <v>68</v>
      </c>
      <c r="C53" s="21" t="n">
        <v>3</v>
      </c>
      <c r="D53" s="21" t="n">
        <v>3</v>
      </c>
      <c r="E53" s="21"/>
      <c r="F53" s="22" t="n">
        <v>7</v>
      </c>
      <c r="G53" s="21" t="n">
        <v>30</v>
      </c>
      <c r="H53" s="22" t="n">
        <v>15</v>
      </c>
      <c r="I53" s="22" t="n">
        <v>15</v>
      </c>
      <c r="J53" s="22" t="n">
        <v>0</v>
      </c>
      <c r="K53" s="22" t="n">
        <v>0</v>
      </c>
      <c r="L53" s="22" t="n">
        <v>0</v>
      </c>
      <c r="M53" s="22" t="n">
        <v>0</v>
      </c>
      <c r="N53" s="25"/>
    </row>
    <row r="54" customFormat="false" ht="12.75" hidden="false" customHeight="false" outlineLevel="0" collapsed="false">
      <c r="A54" s="28" t="n">
        <v>2</v>
      </c>
      <c r="B54" s="66" t="s">
        <v>69</v>
      </c>
      <c r="C54" s="30" t="n">
        <v>4</v>
      </c>
      <c r="D54" s="30" t="n">
        <v>4</v>
      </c>
      <c r="E54" s="30"/>
      <c r="F54" s="29" t="n">
        <v>7</v>
      </c>
      <c r="G54" s="30" t="n">
        <v>30</v>
      </c>
      <c r="H54" s="29" t="n">
        <v>0</v>
      </c>
      <c r="I54" s="29" t="n">
        <v>0</v>
      </c>
      <c r="J54" s="29" t="n">
        <v>0</v>
      </c>
      <c r="K54" s="29" t="n">
        <v>15</v>
      </c>
      <c r="L54" s="29" t="n">
        <v>15</v>
      </c>
      <c r="M54" s="29" t="n">
        <v>0</v>
      </c>
      <c r="N54" s="28"/>
    </row>
    <row r="55" customFormat="false" ht="12.75" hidden="false" customHeight="false" outlineLevel="0" collapsed="false">
      <c r="A55" s="31" t="n">
        <v>3</v>
      </c>
      <c r="B55" s="31" t="s">
        <v>41</v>
      </c>
      <c r="C55" s="33"/>
      <c r="D55" s="33"/>
      <c r="E55" s="33" t="s">
        <v>70</v>
      </c>
      <c r="F55" s="34" t="n">
        <v>20</v>
      </c>
      <c r="G55" s="33" t="n">
        <v>45</v>
      </c>
      <c r="H55" s="34" t="n">
        <v>0</v>
      </c>
      <c r="I55" s="34" t="n">
        <v>15</v>
      </c>
      <c r="J55" s="34" t="n">
        <v>0</v>
      </c>
      <c r="K55" s="34" t="n">
        <v>0</v>
      </c>
      <c r="L55" s="34" t="n">
        <v>30</v>
      </c>
      <c r="M55" s="34" t="n">
        <v>0</v>
      </c>
      <c r="N55" s="31" t="s">
        <v>71</v>
      </c>
    </row>
    <row r="56" customFormat="false" ht="12.75" hidden="false" customHeight="false" outlineLevel="0" collapsed="false">
      <c r="A56" s="31" t="n">
        <v>4</v>
      </c>
      <c r="B56" s="31" t="s">
        <v>72</v>
      </c>
      <c r="C56" s="34"/>
      <c r="D56" s="33" t="n">
        <v>3</v>
      </c>
      <c r="E56" s="34"/>
      <c r="F56" s="34" t="n">
        <v>2</v>
      </c>
      <c r="G56" s="34" t="n">
        <v>15</v>
      </c>
      <c r="H56" s="34" t="n">
        <v>0</v>
      </c>
      <c r="I56" s="34" t="n">
        <v>15</v>
      </c>
      <c r="J56" s="34" t="n">
        <v>0</v>
      </c>
      <c r="K56" s="34" t="n">
        <v>0</v>
      </c>
      <c r="L56" s="34" t="n">
        <v>0</v>
      </c>
      <c r="M56" s="34" t="n">
        <v>0</v>
      </c>
      <c r="N56" s="31"/>
    </row>
    <row r="57" customFormat="false" ht="12.75" hidden="false" customHeight="false" outlineLevel="0" collapsed="false">
      <c r="A57" s="31" t="n">
        <v>5</v>
      </c>
      <c r="B57" s="31" t="s">
        <v>73</v>
      </c>
      <c r="C57" s="34"/>
      <c r="D57" s="34" t="n">
        <v>3.4</v>
      </c>
      <c r="E57" s="34"/>
      <c r="F57" s="34" t="n">
        <v>2</v>
      </c>
      <c r="G57" s="34" t="n">
        <v>30</v>
      </c>
      <c r="H57" s="45" t="n">
        <v>15</v>
      </c>
      <c r="I57" s="45" t="n">
        <v>0</v>
      </c>
      <c r="J57" s="45" t="n">
        <v>0</v>
      </c>
      <c r="K57" s="45" t="n">
        <v>15</v>
      </c>
      <c r="L57" s="45" t="n">
        <v>0</v>
      </c>
      <c r="M57" s="45" t="n">
        <v>0</v>
      </c>
      <c r="N57" s="31" t="s">
        <v>74</v>
      </c>
    </row>
    <row r="58" customFormat="false" ht="12.75" hidden="false" customHeight="false" outlineLevel="0" collapsed="false">
      <c r="A58" s="31" t="n">
        <v>6</v>
      </c>
      <c r="B58" s="31" t="s">
        <v>75</v>
      </c>
      <c r="C58" s="34"/>
      <c r="D58" s="33" t="n">
        <v>3</v>
      </c>
      <c r="E58" s="34"/>
      <c r="F58" s="34" t="n">
        <v>4</v>
      </c>
      <c r="G58" s="34" t="n">
        <v>30</v>
      </c>
      <c r="H58" s="34" t="n">
        <v>15</v>
      </c>
      <c r="I58" s="34" t="n">
        <v>15</v>
      </c>
      <c r="J58" s="34" t="n">
        <v>0</v>
      </c>
      <c r="K58" s="34" t="n">
        <v>0</v>
      </c>
      <c r="L58" s="34" t="n">
        <v>0</v>
      </c>
      <c r="M58" s="34" t="n">
        <v>0</v>
      </c>
      <c r="N58" s="31"/>
    </row>
    <row r="59" customFormat="false" ht="12.75" hidden="false" customHeight="false" outlineLevel="0" collapsed="false">
      <c r="A59" s="31" t="n">
        <v>7</v>
      </c>
      <c r="B59" s="46" t="s">
        <v>76</v>
      </c>
      <c r="C59" s="43"/>
      <c r="D59" s="44" t="n">
        <v>3</v>
      </c>
      <c r="E59" s="43"/>
      <c r="F59" s="34" t="n">
        <v>4</v>
      </c>
      <c r="G59" s="34" t="n">
        <v>22</v>
      </c>
      <c r="H59" s="34" t="n">
        <v>8</v>
      </c>
      <c r="I59" s="34" t="n">
        <v>6</v>
      </c>
      <c r="J59" s="34" t="n">
        <v>8</v>
      </c>
      <c r="K59" s="34" t="n">
        <v>0</v>
      </c>
      <c r="L59" s="34" t="n">
        <v>0</v>
      </c>
      <c r="M59" s="34" t="n">
        <v>0</v>
      </c>
      <c r="N59" s="34"/>
    </row>
    <row r="60" customFormat="false" ht="12.75" hidden="false" customHeight="false" outlineLevel="0" collapsed="false">
      <c r="A60" s="31" t="n">
        <v>8</v>
      </c>
      <c r="B60" s="46" t="s">
        <v>77</v>
      </c>
      <c r="C60" s="43" t="n">
        <v>4</v>
      </c>
      <c r="D60" s="44" t="n">
        <v>4</v>
      </c>
      <c r="E60" s="43"/>
      <c r="F60" s="43" t="n">
        <v>4</v>
      </c>
      <c r="G60" s="43" t="n">
        <v>25</v>
      </c>
      <c r="H60" s="45" t="n">
        <v>0</v>
      </c>
      <c r="I60" s="45" t="n">
        <v>0</v>
      </c>
      <c r="J60" s="45" t="n">
        <v>0</v>
      </c>
      <c r="K60" s="45" t="n">
        <v>10</v>
      </c>
      <c r="L60" s="45" t="n">
        <v>15</v>
      </c>
      <c r="M60" s="45" t="n">
        <v>0</v>
      </c>
      <c r="N60" s="31"/>
    </row>
    <row r="61" customFormat="false" ht="12.75" hidden="false" customHeight="false" outlineLevel="0" collapsed="false">
      <c r="A61" s="31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</row>
    <row r="62" customFormat="false" ht="12.75" hidden="false" customHeight="false" outlineLevel="0" collapsed="false">
      <c r="A62" s="31"/>
      <c r="B62" s="41" t="s">
        <v>4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1"/>
    </row>
    <row r="63" customFormat="false" ht="12.75" hidden="false" customHeight="false" outlineLevel="0" collapsed="false">
      <c r="A63" s="31" t="n">
        <v>9</v>
      </c>
      <c r="B63" s="31" t="s">
        <v>78</v>
      </c>
      <c r="C63" s="34" t="n">
        <v>3</v>
      </c>
      <c r="D63" s="34"/>
      <c r="E63" s="34"/>
      <c r="F63" s="34" t="n">
        <v>4</v>
      </c>
      <c r="G63" s="34" t="n">
        <v>30</v>
      </c>
      <c r="H63" s="34" t="n">
        <v>3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1"/>
    </row>
    <row r="64" customFormat="false" ht="12.75" hidden="false" customHeight="false" outlineLevel="0" collapsed="false">
      <c r="A64" s="31" t="n">
        <v>10</v>
      </c>
      <c r="B64" s="67" t="s">
        <v>79</v>
      </c>
      <c r="C64" s="34" t="n">
        <v>3</v>
      </c>
      <c r="D64" s="34"/>
      <c r="E64" s="34"/>
      <c r="F64" s="34" t="n">
        <v>2</v>
      </c>
      <c r="G64" s="34" t="n">
        <v>15</v>
      </c>
      <c r="H64" s="34" t="n">
        <v>15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1"/>
    </row>
    <row r="65" customFormat="false" ht="12.75" hidden="false" customHeight="false" outlineLevel="0" collapsed="false">
      <c r="A65" s="31" t="n">
        <v>11</v>
      </c>
      <c r="B65" s="31" t="s">
        <v>80</v>
      </c>
      <c r="C65" s="33"/>
      <c r="D65" s="33" t="n">
        <v>4</v>
      </c>
      <c r="E65" s="33"/>
      <c r="F65" s="34" t="n">
        <v>2</v>
      </c>
      <c r="G65" s="33" t="n">
        <v>15</v>
      </c>
      <c r="H65" s="34" t="n">
        <v>0</v>
      </c>
      <c r="I65" s="34" t="n">
        <v>0</v>
      </c>
      <c r="J65" s="34" t="n">
        <v>0</v>
      </c>
      <c r="K65" s="34" t="n">
        <v>15</v>
      </c>
      <c r="L65" s="34" t="n">
        <v>0</v>
      </c>
      <c r="M65" s="34" t="n">
        <v>0</v>
      </c>
      <c r="N65" s="31"/>
    </row>
    <row r="66" customFormat="false" ht="12.75" hidden="false" customHeight="false" outlineLevel="0" collapsed="false">
      <c r="A66" s="31" t="n">
        <v>12</v>
      </c>
      <c r="B66" s="31" t="s">
        <v>81</v>
      </c>
      <c r="C66" s="33"/>
      <c r="D66" s="33" t="n">
        <v>4</v>
      </c>
      <c r="E66" s="33"/>
      <c r="F66" s="34" t="n">
        <v>2</v>
      </c>
      <c r="G66" s="33" t="n">
        <v>15</v>
      </c>
      <c r="H66" s="34" t="n">
        <v>0</v>
      </c>
      <c r="I66" s="34" t="n">
        <v>0</v>
      </c>
      <c r="J66" s="34" t="n">
        <v>0</v>
      </c>
      <c r="K66" s="34" t="n">
        <v>15</v>
      </c>
      <c r="L66" s="34" t="n">
        <v>0</v>
      </c>
      <c r="M66" s="34" t="n">
        <v>0</v>
      </c>
      <c r="N66" s="31"/>
    </row>
    <row r="67" customFormat="false" ht="12.75" hidden="false" customHeight="false" outlineLevel="0" collapsed="false">
      <c r="A67" s="47"/>
      <c r="B67" s="47" t="s">
        <v>52</v>
      </c>
      <c r="C67" s="48" t="n">
        <f aca="false">COUNT(C53:C66)</f>
        <v>5</v>
      </c>
      <c r="D67" s="47"/>
      <c r="E67" s="47"/>
      <c r="F67" s="48" t="n">
        <f aca="false">SUM(F53:F66)</f>
        <v>60</v>
      </c>
      <c r="G67" s="48" t="n">
        <f aca="false">SUM(G53:G66)</f>
        <v>302</v>
      </c>
      <c r="H67" s="48" t="n">
        <f aca="false">SUM(H53:H66)</f>
        <v>98</v>
      </c>
      <c r="I67" s="48" t="n">
        <f aca="false">SUM(I53:I66)</f>
        <v>66</v>
      </c>
      <c r="J67" s="48" t="n">
        <f aca="false">SUM(J53:J66)</f>
        <v>8</v>
      </c>
      <c r="K67" s="48" t="n">
        <f aca="false">SUM(K53:K66)</f>
        <v>70</v>
      </c>
      <c r="L67" s="48" t="n">
        <f aca="false">SUM(L53:L66)</f>
        <v>60</v>
      </c>
      <c r="M67" s="48" t="n">
        <f aca="false">SUM(M53:M66)</f>
        <v>0</v>
      </c>
      <c r="N67" s="47"/>
    </row>
    <row r="68" customFormat="false" ht="12.75" hidden="false" customHeight="false" outlineLevel="0" collapsed="false">
      <c r="A68" s="2"/>
      <c r="B68" s="2" t="s">
        <v>53</v>
      </c>
      <c r="C68" s="2"/>
      <c r="D68" s="2"/>
      <c r="E68" s="2"/>
      <c r="F68" s="2"/>
      <c r="G68" s="2"/>
      <c r="H68" s="68" t="n">
        <f aca="false">SUM(H67:J67)</f>
        <v>172</v>
      </c>
      <c r="I68" s="68"/>
      <c r="J68" s="68"/>
      <c r="K68" s="68" t="n">
        <f aca="false">SUM(K67:M67)</f>
        <v>130</v>
      </c>
      <c r="L68" s="68"/>
      <c r="M68" s="68"/>
      <c r="N68" s="50"/>
    </row>
    <row r="69" customFormat="false" ht="12.75" hidden="false" customHeight="false" outlineLevel="0" collapsed="false">
      <c r="A69" s="2"/>
      <c r="B69" s="0" t="s">
        <v>82</v>
      </c>
      <c r="C69" s="2"/>
      <c r="D69" s="2"/>
      <c r="E69" s="2"/>
      <c r="F69" s="2"/>
      <c r="G69" s="2"/>
      <c r="H69" s="60"/>
      <c r="I69" s="60"/>
      <c r="J69" s="60"/>
      <c r="K69" s="60"/>
      <c r="L69" s="60"/>
      <c r="M69" s="60"/>
      <c r="N69" s="50"/>
    </row>
    <row r="70" customFormat="false" ht="12.75" hidden="false" customHeight="false" outlineLevel="0" collapsed="false">
      <c r="A70" s="2"/>
      <c r="B70" s="54" t="s">
        <v>22</v>
      </c>
      <c r="C70" s="52"/>
      <c r="D70" s="52"/>
      <c r="E70" s="52"/>
      <c r="F70" s="54" t="n">
        <f aca="false">SUM(F53:F66)</f>
        <v>60</v>
      </c>
      <c r="G70" s="55" t="s">
        <v>83</v>
      </c>
      <c r="H70" s="55" t="s">
        <v>84</v>
      </c>
      <c r="I70" s="60"/>
      <c r="J70" s="60"/>
      <c r="K70" s="60"/>
      <c r="L70" s="60"/>
      <c r="M70" s="60"/>
      <c r="N70" s="50"/>
    </row>
    <row r="71" customFormat="false" ht="12.75" hidden="false" customHeight="false" outlineLevel="0" collapsed="false">
      <c r="A71" s="2"/>
      <c r="B71" s="57" t="s">
        <v>56</v>
      </c>
      <c r="C71" s="52"/>
      <c r="D71" s="52"/>
      <c r="E71" s="52"/>
      <c r="F71" s="58" t="n">
        <f aca="false">SUM(F50:F60)</f>
        <v>50</v>
      </c>
      <c r="G71" s="55" t="n">
        <f aca="false">+F53+SUM(F55:F59)-13</f>
        <v>26</v>
      </c>
      <c r="H71" s="55" t="n">
        <f aca="false">F71-G71</f>
        <v>24</v>
      </c>
      <c r="I71" s="60"/>
      <c r="J71" s="60"/>
      <c r="K71" s="60"/>
      <c r="L71" s="60"/>
      <c r="M71" s="60"/>
      <c r="N71" s="50"/>
    </row>
    <row r="72" customFormat="false" ht="12.75" hidden="false" customHeight="false" outlineLevel="0" collapsed="false">
      <c r="A72" s="2"/>
      <c r="B72" s="57" t="s">
        <v>58</v>
      </c>
      <c r="C72" s="52"/>
      <c r="D72" s="52"/>
      <c r="E72" s="52"/>
      <c r="F72" s="58" t="n">
        <f aca="false">SUM(F63:F66)</f>
        <v>10</v>
      </c>
      <c r="G72" s="55" t="n">
        <f aca="false">+F63+F64</f>
        <v>6</v>
      </c>
      <c r="H72" s="55" t="n">
        <f aca="false">F72-G72</f>
        <v>4</v>
      </c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B73" s="59"/>
      <c r="C73" s="59"/>
      <c r="D73" s="59"/>
      <c r="E73" s="59"/>
      <c r="G73" s="60" t="n">
        <f aca="false">SUM(G71:G72)</f>
        <v>32</v>
      </c>
      <c r="H73" s="60" t="n">
        <f aca="false">SUM(H71:H72)</f>
        <v>28</v>
      </c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60"/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B75" s="59" t="s">
        <v>60</v>
      </c>
      <c r="C75" s="59"/>
      <c r="D75" s="59"/>
      <c r="E75" s="59"/>
      <c r="N75" s="50"/>
    </row>
    <row r="76" customFormat="false" ht="12.75" hidden="false" customHeight="false" outlineLevel="0" collapsed="false">
      <c r="A76" s="2"/>
      <c r="B76" s="62" t="s">
        <v>61</v>
      </c>
      <c r="C76" s="62"/>
      <c r="D76" s="62"/>
      <c r="E76" s="62"/>
      <c r="F76" s="62" t="n">
        <f aca="false">SUM(F53:F53)</f>
        <v>7</v>
      </c>
      <c r="G76" s="62" t="n">
        <f aca="false">SUM(G53:G53)</f>
        <v>30</v>
      </c>
      <c r="H76" s="62" t="n">
        <f aca="false">SUM(H53:H53)</f>
        <v>15</v>
      </c>
      <c r="I76" s="62" t="n">
        <f aca="false">SUM(I53:I53)</f>
        <v>15</v>
      </c>
      <c r="J76" s="62" t="n">
        <f aca="false">SUM(J53:J53)</f>
        <v>0</v>
      </c>
      <c r="K76" s="62" t="n">
        <f aca="false">SUM(K53:K53)</f>
        <v>0</v>
      </c>
      <c r="L76" s="62" t="n">
        <f aca="false">SUM(L53:L53)</f>
        <v>0</v>
      </c>
      <c r="M76" s="62" t="n">
        <f aca="false">SUM(M53:M53)</f>
        <v>0</v>
      </c>
      <c r="N76" s="50"/>
    </row>
    <row r="77" customFormat="false" ht="12.75" hidden="false" customHeight="false" outlineLevel="0" collapsed="false">
      <c r="A77" s="2"/>
      <c r="B77" s="63" t="s">
        <v>62</v>
      </c>
      <c r="C77" s="63"/>
      <c r="D77" s="63"/>
      <c r="E77" s="63"/>
      <c r="F77" s="63" t="n">
        <f aca="false">SUM(F54:F54)</f>
        <v>7</v>
      </c>
      <c r="G77" s="63" t="n">
        <f aca="false">SUM(G54:G54)</f>
        <v>30</v>
      </c>
      <c r="H77" s="63" t="n">
        <f aca="false">SUM(H54:H54)</f>
        <v>0</v>
      </c>
      <c r="I77" s="63" t="n">
        <f aca="false">SUM(I54:I54)</f>
        <v>0</v>
      </c>
      <c r="J77" s="63" t="n">
        <f aca="false">SUM(J54:J54)</f>
        <v>0</v>
      </c>
      <c r="K77" s="63" t="n">
        <f aca="false">SUM(K54:K54)</f>
        <v>15</v>
      </c>
      <c r="L77" s="63" t="n">
        <f aca="false">SUM(L54:L54)</f>
        <v>15</v>
      </c>
      <c r="M77" s="63" t="n">
        <f aca="false">SUM(M54:M54)</f>
        <v>0</v>
      </c>
      <c r="N77" s="50"/>
    </row>
    <row r="78" customFormat="false" ht="12.75" hidden="false" customHeight="false" outlineLevel="0" collapsed="false">
      <c r="B78" s="0" t="s">
        <v>63</v>
      </c>
      <c r="F78" s="0" t="n">
        <f aca="false">SUM(F75:F77)</f>
        <v>14</v>
      </c>
      <c r="G78" s="0" t="n">
        <f aca="false">SUM(G75:G77)</f>
        <v>60</v>
      </c>
      <c r="H78" s="0" t="n">
        <f aca="false">SUM(H75:H77)</f>
        <v>15</v>
      </c>
      <c r="I78" s="0" t="n">
        <f aca="false">SUM(I75:I77)</f>
        <v>15</v>
      </c>
      <c r="J78" s="0" t="n">
        <f aca="false">SUM(J75:J77)</f>
        <v>0</v>
      </c>
      <c r="K78" s="0" t="n">
        <f aca="false">SUM(K75:K77)</f>
        <v>15</v>
      </c>
      <c r="L78" s="0" t="n">
        <f aca="false">SUM(L75:L77)</f>
        <v>15</v>
      </c>
      <c r="M78" s="0" t="n">
        <f aca="false">SUM(M75:M77)</f>
        <v>0</v>
      </c>
    </row>
    <row r="90" customFormat="false" ht="12.75" hidden="false" customHeight="false" outlineLevel="0" collapsed="false">
      <c r="B90" s="59" t="s">
        <v>60</v>
      </c>
      <c r="C90" s="61"/>
      <c r="D90" s="61" t="s">
        <v>85</v>
      </c>
      <c r="E90" s="61" t="s">
        <v>86</v>
      </c>
    </row>
    <row r="91" s="62" customFormat="true" ht="12.75" hidden="false" customHeight="false" outlineLevel="0" collapsed="false">
      <c r="B91" s="62" t="s">
        <v>61</v>
      </c>
      <c r="D91" s="62" t="n">
        <v>180</v>
      </c>
      <c r="E91" s="62" t="n">
        <v>24</v>
      </c>
      <c r="F91" s="62" t="n">
        <f aca="false">+F40+F76</f>
        <v>35</v>
      </c>
      <c r="G91" s="62" t="n">
        <f aca="false">+G40+G76</f>
        <v>216</v>
      </c>
      <c r="H91" s="62" t="n">
        <f aca="false">+H40+H76</f>
        <v>56</v>
      </c>
      <c r="I91" s="62" t="n">
        <f aca="false">+I40+I76</f>
        <v>52</v>
      </c>
      <c r="J91" s="62" t="n">
        <f aca="false">+J40+J76</f>
        <v>22</v>
      </c>
      <c r="K91" s="62" t="n">
        <f aca="false">+K40+K76</f>
        <v>69</v>
      </c>
      <c r="L91" s="62" t="n">
        <f aca="false">+L40+L76</f>
        <v>6</v>
      </c>
      <c r="M91" s="62" t="n">
        <f aca="false">+M40+M76</f>
        <v>11</v>
      </c>
    </row>
    <row r="92" s="63" customFormat="true" ht="12.75" hidden="false" customHeight="false" outlineLevel="0" collapsed="false">
      <c r="B92" s="63" t="s">
        <v>62</v>
      </c>
      <c r="D92" s="63" t="n">
        <v>120</v>
      </c>
      <c r="E92" s="63" t="n">
        <v>17</v>
      </c>
      <c r="F92" s="63" t="n">
        <f aca="false">+F41+F77</f>
        <v>21</v>
      </c>
      <c r="G92" s="63" t="n">
        <f aca="false">+G41+G77</f>
        <v>120</v>
      </c>
      <c r="H92" s="63" t="n">
        <f aca="false">+H41+H77</f>
        <v>30</v>
      </c>
      <c r="I92" s="63" t="n">
        <f aca="false">+I41+I77</f>
        <v>0</v>
      </c>
      <c r="J92" s="63" t="n">
        <f aca="false">+J41+J77</f>
        <v>0</v>
      </c>
      <c r="K92" s="63" t="n">
        <f aca="false">+K41+K77</f>
        <v>45</v>
      </c>
      <c r="L92" s="63" t="n">
        <f aca="false">+L41+L77</f>
        <v>45</v>
      </c>
      <c r="M92" s="63" t="n">
        <f aca="false">+M41+M77</f>
        <v>0</v>
      </c>
    </row>
    <row r="93" customFormat="false" ht="12.75" hidden="false" customHeight="false" outlineLevel="0" collapsed="false">
      <c r="B93" s="60" t="s">
        <v>63</v>
      </c>
      <c r="D93" s="2" t="n">
        <f aca="false">+SUM(D91:D92)</f>
        <v>300</v>
      </c>
      <c r="E93" s="2" t="n">
        <f aca="false">+SUM(E91:E92)</f>
        <v>41</v>
      </c>
      <c r="F93" s="2" t="n">
        <f aca="false">+SUM(F91:F92)</f>
        <v>56</v>
      </c>
      <c r="G93" s="2" t="n">
        <f aca="false">+SUM(G91:G92)</f>
        <v>336</v>
      </c>
      <c r="H93" s="2" t="n">
        <f aca="false">+SUM(H91:H92)</f>
        <v>86</v>
      </c>
      <c r="I93" s="2" t="n">
        <f aca="false">+SUM(I91:I92)</f>
        <v>52</v>
      </c>
      <c r="J93" s="2" t="n">
        <f aca="false">+SUM(J91:J92)</f>
        <v>22</v>
      </c>
      <c r="K93" s="2" t="n">
        <f aca="false">+SUM(K91:K92)</f>
        <v>114</v>
      </c>
      <c r="L93" s="2" t="n">
        <f aca="false">+SUM(L91:L92)</f>
        <v>51</v>
      </c>
      <c r="M93" s="2" t="n">
        <f aca="false">+SUM(M91:M92)</f>
        <v>11</v>
      </c>
    </row>
    <row r="95" customFormat="false" ht="12.75" hidden="false" customHeight="false" outlineLevel="0" collapsed="false">
      <c r="B95" s="60" t="s">
        <v>87</v>
      </c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60" t="s">
        <v>63</v>
      </c>
      <c r="D96" s="60" t="s">
        <v>88</v>
      </c>
      <c r="E96" s="60" t="s">
        <v>56</v>
      </c>
      <c r="F96" s="60" t="s">
        <v>88</v>
      </c>
      <c r="G96" s="60" t="s">
        <v>58</v>
      </c>
      <c r="H96" s="60" t="s">
        <v>88</v>
      </c>
    </row>
    <row r="97" customFormat="false" ht="12.75" hidden="false" customHeight="false" outlineLevel="0" collapsed="false">
      <c r="B97" s="60" t="s">
        <v>89</v>
      </c>
      <c r="C97" s="2" t="n">
        <f aca="false">+E97+G97</f>
        <v>422</v>
      </c>
      <c r="D97" s="69" t="n">
        <f aca="false">+C97/C$100</f>
        <v>0.5275</v>
      </c>
      <c r="E97" s="2" t="n">
        <f aca="false">SUM(H11:H25)+SUM(K11:K25)+SUM(H53:H60)+SUM(K53:K60)</f>
        <v>307</v>
      </c>
      <c r="F97" s="69" t="n">
        <f aca="false">+E97/E$100</f>
        <v>0.468702290076336</v>
      </c>
      <c r="G97" s="70" t="n">
        <f aca="false">SUM(H28:H30)+SUM(K28:K30)+SUM(H63:H66)+SUM(K63:K66)</f>
        <v>115</v>
      </c>
      <c r="H97" s="69" t="n">
        <f aca="false">+G97/G$100</f>
        <v>0.793103448275862</v>
      </c>
    </row>
    <row r="98" customFormat="false" ht="12.75" hidden="false" customHeight="false" outlineLevel="0" collapsed="false">
      <c r="B98" s="60" t="s">
        <v>90</v>
      </c>
      <c r="C98" s="2" t="n">
        <f aca="false">+E98+G98</f>
        <v>314</v>
      </c>
      <c r="D98" s="69" t="n">
        <f aca="false">+C98/C$100</f>
        <v>0.3925</v>
      </c>
      <c r="E98" s="2" t="n">
        <f aca="false">SUM(I11:I25)+SUM(L11:L25)+SUM(I53:I60)+SUM(L53:L60)</f>
        <v>292</v>
      </c>
      <c r="F98" s="69" t="n">
        <f aca="false">+E98/E$100</f>
        <v>0.445801526717557</v>
      </c>
      <c r="G98" s="70" t="n">
        <f aca="false">SUM(I28:I30)+SUM(L28:L30)+SUM(I63:I66)+SUM(L63:L66)</f>
        <v>22</v>
      </c>
      <c r="H98" s="69" t="n">
        <f aca="false">+G98/G$100</f>
        <v>0.151724137931034</v>
      </c>
    </row>
    <row r="99" customFormat="false" ht="12.75" hidden="false" customHeight="false" outlineLevel="0" collapsed="false">
      <c r="B99" s="60" t="s">
        <v>91</v>
      </c>
      <c r="C99" s="2" t="n">
        <f aca="false">+E99+G99</f>
        <v>64</v>
      </c>
      <c r="D99" s="69" t="n">
        <f aca="false">+C99/C$100</f>
        <v>0.08</v>
      </c>
      <c r="E99" s="2" t="n">
        <f aca="false">+SUM(J11:J25)+SUM(M11:M25)+SUM(J53:J60)+SUM(M53:M60)</f>
        <v>56</v>
      </c>
      <c r="F99" s="69" t="n">
        <f aca="false">+E99/E$100</f>
        <v>0.0854961832061069</v>
      </c>
      <c r="G99" s="70" t="n">
        <f aca="false">SUM(J28:J30)+SUM(M28:M30)+SUM(J63:J66)+SUM(M63:M66)</f>
        <v>8</v>
      </c>
      <c r="H99" s="69" t="n">
        <f aca="false">+G99/G$100</f>
        <v>0.0551724137931035</v>
      </c>
    </row>
    <row r="100" customFormat="false" ht="12.75" hidden="false" customHeight="false" outlineLevel="0" collapsed="false">
      <c r="B100" s="60" t="s">
        <v>63</v>
      </c>
      <c r="C100" s="2" t="n">
        <f aca="false">+E100+G100</f>
        <v>800</v>
      </c>
      <c r="D100" s="69" t="n">
        <f aca="false">+C100/C$100</f>
        <v>1</v>
      </c>
      <c r="E100" s="2" t="n">
        <f aca="false">SUM(E97:E99)</f>
        <v>655</v>
      </c>
      <c r="F100" s="69" t="n">
        <f aca="false">+E100/E$100</f>
        <v>1</v>
      </c>
      <c r="G100" s="70" t="n">
        <f aca="false">SUM(G97:G99)</f>
        <v>145</v>
      </c>
      <c r="H100" s="69" t="n">
        <f aca="false">+G100/G$100</f>
        <v>1</v>
      </c>
    </row>
    <row r="105" customFormat="false" ht="12.75" hidden="false" customHeight="false" outlineLevel="0" collapsed="false">
      <c r="C105" s="71" t="s">
        <v>92</v>
      </c>
      <c r="D105" s="71" t="s">
        <v>88</v>
      </c>
    </row>
    <row r="106" customFormat="false" ht="12.75" hidden="false" customHeight="false" outlineLevel="0" collapsed="false">
      <c r="B106" s="2" t="s">
        <v>93</v>
      </c>
      <c r="C106" s="70" t="n">
        <f aca="false">+G21+G24+G55+G57+G100</f>
        <v>280</v>
      </c>
      <c r="D106" s="72" t="n">
        <f aca="false">(C106/C100)*100</f>
        <v>35</v>
      </c>
    </row>
  </sheetData>
  <mergeCells count="24">
    <mergeCell ref="A8:A10"/>
    <mergeCell ref="B8:B10"/>
    <mergeCell ref="C8:E8"/>
    <mergeCell ref="G8:M8"/>
    <mergeCell ref="N8:N10"/>
    <mergeCell ref="F9:F10"/>
    <mergeCell ref="H9:J9"/>
    <mergeCell ref="K9:M9"/>
    <mergeCell ref="H32:J32"/>
    <mergeCell ref="K32:M32"/>
    <mergeCell ref="B36:E36"/>
    <mergeCell ref="B39:E39"/>
    <mergeCell ref="A50:A52"/>
    <mergeCell ref="B50:B52"/>
    <mergeCell ref="C50:E50"/>
    <mergeCell ref="G50:M50"/>
    <mergeCell ref="N50:N52"/>
    <mergeCell ref="F51:F52"/>
    <mergeCell ref="H51:J51"/>
    <mergeCell ref="K51:M51"/>
    <mergeCell ref="H68:J68"/>
    <mergeCell ref="K68:M68"/>
    <mergeCell ref="B73:E73"/>
    <mergeCell ref="B75:E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94</v>
      </c>
    </row>
    <row r="2" customFormat="false" ht="12.75" hidden="false" customHeight="false" outlineLevel="0" collapsed="false">
      <c r="B2" s="2" t="s">
        <v>1</v>
      </c>
      <c r="E2" s="3" t="s">
        <v>64</v>
      </c>
      <c r="F2" s="3" t="s">
        <v>3</v>
      </c>
      <c r="G2" s="3"/>
      <c r="O2" s="2"/>
      <c r="P2" s="2"/>
    </row>
    <row r="3" customFormat="false" ht="12.75" hidden="false" customHeight="false" outlineLevel="0" collapsed="false">
      <c r="B3" s="0" t="s">
        <v>4</v>
      </c>
      <c r="E3" s="4" t="n">
        <f aca="false">G3/G6</f>
        <v>0.5</v>
      </c>
      <c r="F3" s="3" t="s">
        <v>5</v>
      </c>
      <c r="G3" s="3" t="n">
        <f aca="false">H30+K30</f>
        <v>239</v>
      </c>
      <c r="O3" s="65"/>
      <c r="P3" s="2"/>
    </row>
    <row r="4" customFormat="false" ht="12.75" hidden="false" customHeight="false" outlineLevel="0" collapsed="false">
      <c r="B4" s="0" t="s">
        <v>6</v>
      </c>
      <c r="E4" s="4" t="n">
        <f aca="false">G4/G6</f>
        <v>0.382845188284519</v>
      </c>
      <c r="F4" s="3" t="s">
        <v>7</v>
      </c>
      <c r="G4" s="3" t="n">
        <f aca="false">I30+L30</f>
        <v>183</v>
      </c>
      <c r="O4" s="65"/>
      <c r="P4" s="2"/>
    </row>
    <row r="5" customFormat="false" ht="12.75" hidden="false" customHeight="false" outlineLevel="0" collapsed="false">
      <c r="B5" s="0" t="s">
        <v>95</v>
      </c>
      <c r="E5" s="4" t="n">
        <f aca="false">G5/G6</f>
        <v>0.117154811715481</v>
      </c>
      <c r="F5" s="3" t="s">
        <v>9</v>
      </c>
      <c r="G5" s="3" t="n">
        <f aca="false">J30+M30</f>
        <v>56</v>
      </c>
      <c r="O5" s="65"/>
      <c r="P5" s="2"/>
    </row>
    <row r="6" customFormat="false" ht="12.75" hidden="false" customHeight="false" outlineLevel="0" collapsed="false">
      <c r="B6" s="0" t="s">
        <v>10</v>
      </c>
      <c r="E6" s="4" t="n">
        <f aca="false">SUM(E3:E5)</f>
        <v>1</v>
      </c>
      <c r="F6" s="3" t="s">
        <v>11</v>
      </c>
      <c r="G6" s="3" t="n">
        <f aca="false">SUM(G3:G5)</f>
        <v>478</v>
      </c>
      <c r="O6" s="2"/>
      <c r="P6" s="2"/>
    </row>
    <row r="7" customFormat="false" ht="12.75" hidden="false" customHeight="false" outlineLevel="0" collapsed="false">
      <c r="B7" s="0" t="s">
        <v>96</v>
      </c>
      <c r="E7" s="3"/>
      <c r="F7" s="3"/>
      <c r="G7" s="3"/>
    </row>
    <row r="8" customFormat="false" ht="12.75" hidden="false" customHeight="true" outlineLevel="0" collapsed="false">
      <c r="A8" s="5" t="s">
        <v>13</v>
      </c>
      <c r="B8" s="5" t="s">
        <v>14</v>
      </c>
      <c r="C8" s="6" t="s">
        <v>15</v>
      </c>
      <c r="D8" s="6"/>
      <c r="E8" s="6"/>
      <c r="F8" s="7" t="s">
        <v>97</v>
      </c>
      <c r="G8" s="6" t="s">
        <v>17</v>
      </c>
      <c r="H8" s="6"/>
      <c r="I8" s="6"/>
      <c r="J8" s="6"/>
      <c r="K8" s="6"/>
      <c r="L8" s="6"/>
      <c r="M8" s="6"/>
      <c r="N8" s="8" t="s">
        <v>18</v>
      </c>
    </row>
    <row r="9" s="13" customFormat="true" ht="12.75" hidden="false" customHeight="false" outlineLevel="0" collapsed="false">
      <c r="A9" s="5"/>
      <c r="B9" s="5"/>
      <c r="C9" s="9" t="s">
        <v>19</v>
      </c>
      <c r="D9" s="9" t="s">
        <v>20</v>
      </c>
      <c r="E9" s="10" t="s">
        <v>21</v>
      </c>
      <c r="F9" s="11" t="s">
        <v>22</v>
      </c>
      <c r="G9" s="10" t="s">
        <v>11</v>
      </c>
      <c r="H9" s="12" t="s">
        <v>23</v>
      </c>
      <c r="I9" s="12"/>
      <c r="J9" s="12"/>
      <c r="K9" s="12" t="s">
        <v>24</v>
      </c>
      <c r="L9" s="12"/>
      <c r="M9" s="12"/>
      <c r="N9" s="8"/>
    </row>
    <row r="10" s="13" customFormat="true" ht="12.75" hidden="false" customHeight="false" outlineLevel="0" collapsed="false">
      <c r="A10" s="5"/>
      <c r="B10" s="5"/>
      <c r="C10" s="14"/>
      <c r="D10" s="14" t="s">
        <v>25</v>
      </c>
      <c r="E10" s="15" t="s">
        <v>26</v>
      </c>
      <c r="F10" s="11"/>
      <c r="G10" s="15" t="s">
        <v>27</v>
      </c>
      <c r="H10" s="11" t="s">
        <v>28</v>
      </c>
      <c r="I10" s="12" t="s">
        <v>29</v>
      </c>
      <c r="J10" s="12" t="s">
        <v>30</v>
      </c>
      <c r="K10" s="12" t="s">
        <v>28</v>
      </c>
      <c r="L10" s="12" t="s">
        <v>29</v>
      </c>
      <c r="M10" s="12" t="s">
        <v>30</v>
      </c>
      <c r="N10" s="8"/>
    </row>
    <row r="11" s="26" customFormat="true" ht="12.75" hidden="false" customHeight="false" outlineLevel="0" collapsed="false">
      <c r="A11" s="16" t="n">
        <v>1</v>
      </c>
      <c r="B11" s="17" t="s">
        <v>31</v>
      </c>
      <c r="C11" s="18" t="n">
        <v>1</v>
      </c>
      <c r="D11" s="18" t="n">
        <v>1</v>
      </c>
      <c r="E11" s="19"/>
      <c r="F11" s="20" t="n">
        <v>5</v>
      </c>
      <c r="G11" s="21" t="n">
        <v>30</v>
      </c>
      <c r="H11" s="20" t="n">
        <v>15</v>
      </c>
      <c r="I11" s="22" t="n">
        <v>15</v>
      </c>
      <c r="J11" s="22" t="n">
        <v>0</v>
      </c>
      <c r="K11" s="22" t="n">
        <v>0</v>
      </c>
      <c r="L11" s="22" t="n">
        <v>0</v>
      </c>
      <c r="M11" s="22" t="n">
        <v>0</v>
      </c>
      <c r="N11" s="23"/>
    </row>
    <row r="12" s="26" customFormat="true" ht="12.75" hidden="false" customHeight="false" outlineLevel="0" collapsed="false">
      <c r="A12" s="16" t="n">
        <v>2</v>
      </c>
      <c r="B12" s="17" t="s">
        <v>32</v>
      </c>
      <c r="C12" s="18"/>
      <c r="D12" s="18" t="n">
        <v>2</v>
      </c>
      <c r="E12" s="19"/>
      <c r="F12" s="20" t="n">
        <v>5</v>
      </c>
      <c r="G12" s="21" t="n">
        <v>30</v>
      </c>
      <c r="H12" s="20" t="n">
        <v>0</v>
      </c>
      <c r="I12" s="22" t="n">
        <v>0</v>
      </c>
      <c r="J12" s="22" t="n">
        <v>0</v>
      </c>
      <c r="K12" s="22" t="n">
        <v>30</v>
      </c>
      <c r="L12" s="22" t="n">
        <v>0</v>
      </c>
      <c r="M12" s="22" t="n">
        <v>0</v>
      </c>
      <c r="N12" s="23"/>
    </row>
    <row r="13" s="26" customFormat="true" ht="12.75" hidden="false" customHeight="false" outlineLevel="0" collapsed="false">
      <c r="A13" s="16" t="n">
        <v>3</v>
      </c>
      <c r="B13" s="17" t="s">
        <v>33</v>
      </c>
      <c r="C13" s="18"/>
      <c r="D13" s="18" t="n">
        <v>1</v>
      </c>
      <c r="E13" s="19"/>
      <c r="F13" s="20" t="n">
        <v>4</v>
      </c>
      <c r="G13" s="21" t="n">
        <v>40</v>
      </c>
      <c r="H13" s="20" t="n">
        <v>16</v>
      </c>
      <c r="I13" s="22" t="n">
        <v>12</v>
      </c>
      <c r="J13" s="22" t="n">
        <v>12</v>
      </c>
      <c r="K13" s="22" t="n">
        <v>0</v>
      </c>
      <c r="L13" s="22" t="n">
        <v>0</v>
      </c>
      <c r="M13" s="22" t="n">
        <v>0</v>
      </c>
      <c r="N13" s="22"/>
    </row>
    <row r="14" s="26" customFormat="true" ht="12.75" hidden="false" customHeight="false" outlineLevel="0" collapsed="false">
      <c r="A14" s="24" t="n">
        <v>4</v>
      </c>
      <c r="B14" s="25" t="s">
        <v>34</v>
      </c>
      <c r="C14" s="21"/>
      <c r="D14" s="21" t="n">
        <v>2</v>
      </c>
      <c r="E14" s="21"/>
      <c r="F14" s="22" t="n">
        <v>5</v>
      </c>
      <c r="G14" s="21" t="n">
        <v>30</v>
      </c>
      <c r="H14" s="22" t="n">
        <v>0</v>
      </c>
      <c r="I14" s="22" t="n">
        <v>0</v>
      </c>
      <c r="J14" s="22" t="n">
        <v>0</v>
      </c>
      <c r="K14" s="22" t="n">
        <v>30</v>
      </c>
      <c r="L14" s="22" t="n">
        <v>0</v>
      </c>
      <c r="M14" s="22" t="n">
        <v>0</v>
      </c>
      <c r="N14" s="25"/>
    </row>
    <row r="15" s="35" customFormat="true" ht="12.75" hidden="false" customHeight="false" outlineLevel="0" collapsed="false">
      <c r="A15" s="24" t="n">
        <v>5</v>
      </c>
      <c r="B15" s="25" t="s">
        <v>35</v>
      </c>
      <c r="C15" s="22" t="n">
        <v>2</v>
      </c>
      <c r="D15" s="21" t="n">
        <v>2</v>
      </c>
      <c r="E15" s="22"/>
      <c r="F15" s="22" t="n">
        <v>3</v>
      </c>
      <c r="G15" s="22" t="n">
        <v>26</v>
      </c>
      <c r="H15" s="22" t="n">
        <v>0</v>
      </c>
      <c r="I15" s="22" t="n">
        <v>0</v>
      </c>
      <c r="J15" s="22" t="n">
        <v>0</v>
      </c>
      <c r="K15" s="22" t="n">
        <v>9</v>
      </c>
      <c r="L15" s="22" t="n">
        <v>6</v>
      </c>
      <c r="M15" s="22" t="n">
        <v>11</v>
      </c>
      <c r="N15" s="22"/>
    </row>
    <row r="16" s="35" customFormat="true" ht="12.75" hidden="false" customHeight="false" outlineLevel="0" collapsed="false">
      <c r="A16" s="24" t="n">
        <v>6</v>
      </c>
      <c r="B16" s="25" t="s">
        <v>36</v>
      </c>
      <c r="C16" s="22" t="n">
        <v>1</v>
      </c>
      <c r="D16" s="21" t="n">
        <v>1</v>
      </c>
      <c r="E16" s="22"/>
      <c r="F16" s="22" t="n">
        <v>6</v>
      </c>
      <c r="G16" s="22" t="n">
        <v>30</v>
      </c>
      <c r="H16" s="22" t="n">
        <v>10</v>
      </c>
      <c r="I16" s="22" t="n">
        <v>10</v>
      </c>
      <c r="J16" s="22" t="n">
        <v>10</v>
      </c>
      <c r="K16" s="22" t="n">
        <v>0</v>
      </c>
      <c r="L16" s="22" t="n">
        <v>0</v>
      </c>
      <c r="M16" s="22" t="n">
        <v>0</v>
      </c>
      <c r="N16" s="25"/>
    </row>
    <row r="17" s="38" customFormat="true" ht="12.75" hidden="false" customHeight="false" outlineLevel="0" collapsed="false">
      <c r="A17" s="27" t="n">
        <v>7</v>
      </c>
      <c r="B17" s="28" t="s">
        <v>37</v>
      </c>
      <c r="C17" s="29" t="n">
        <v>2</v>
      </c>
      <c r="D17" s="30" t="n">
        <v>2</v>
      </c>
      <c r="E17" s="29"/>
      <c r="F17" s="29" t="n">
        <v>5</v>
      </c>
      <c r="G17" s="29" t="n">
        <v>30</v>
      </c>
      <c r="H17" s="29" t="n">
        <v>0</v>
      </c>
      <c r="I17" s="29" t="n">
        <v>0</v>
      </c>
      <c r="J17" s="29" t="n">
        <v>0</v>
      </c>
      <c r="K17" s="29" t="n">
        <v>15</v>
      </c>
      <c r="L17" s="29" t="n">
        <v>15</v>
      </c>
      <c r="M17" s="29" t="n">
        <v>0</v>
      </c>
      <c r="N17" s="28"/>
    </row>
    <row r="18" s="38" customFormat="true" ht="12.75" hidden="false" customHeight="false" outlineLevel="0" collapsed="false">
      <c r="A18" s="28" t="n">
        <v>8</v>
      </c>
      <c r="B18" s="28" t="s">
        <v>38</v>
      </c>
      <c r="C18" s="29"/>
      <c r="D18" s="30" t="n">
        <v>2</v>
      </c>
      <c r="E18" s="29"/>
      <c r="F18" s="29" t="n">
        <v>5</v>
      </c>
      <c r="G18" s="29" t="n">
        <v>30</v>
      </c>
      <c r="H18" s="29" t="n">
        <v>0</v>
      </c>
      <c r="I18" s="29" t="n">
        <v>0</v>
      </c>
      <c r="J18" s="29" t="n">
        <v>0</v>
      </c>
      <c r="K18" s="29" t="n">
        <v>15</v>
      </c>
      <c r="L18" s="29" t="n">
        <v>15</v>
      </c>
      <c r="M18" s="29" t="n">
        <v>0</v>
      </c>
      <c r="N18" s="28"/>
    </row>
    <row r="19" s="38" customFormat="true" ht="12.75" hidden="false" customHeight="false" outlineLevel="0" collapsed="false">
      <c r="A19" s="28" t="n">
        <v>9</v>
      </c>
      <c r="B19" s="28" t="s">
        <v>39</v>
      </c>
      <c r="C19" s="29" t="n">
        <v>1</v>
      </c>
      <c r="D19" s="29"/>
      <c r="E19" s="29"/>
      <c r="F19" s="29" t="n">
        <v>4</v>
      </c>
      <c r="G19" s="29" t="n">
        <v>30</v>
      </c>
      <c r="H19" s="29" t="n">
        <v>3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8"/>
    </row>
    <row r="20" s="38" customFormat="true" ht="12.75" hidden="false" customHeight="false" outlineLevel="0" collapsed="false">
      <c r="A20" s="31" t="n">
        <v>10</v>
      </c>
      <c r="B20" s="31" t="s">
        <v>40</v>
      </c>
      <c r="C20" s="32"/>
      <c r="D20" s="33" t="n">
        <v>1</v>
      </c>
      <c r="E20" s="32"/>
      <c r="F20" s="32" t="n">
        <v>2</v>
      </c>
      <c r="G20" s="32" t="n">
        <v>28</v>
      </c>
      <c r="H20" s="32" t="n">
        <v>16</v>
      </c>
      <c r="I20" s="32" t="n">
        <v>6</v>
      </c>
      <c r="J20" s="32" t="n">
        <v>6</v>
      </c>
      <c r="K20" s="32" t="n">
        <v>0</v>
      </c>
      <c r="L20" s="32" t="n">
        <v>0</v>
      </c>
      <c r="M20" s="32" t="n">
        <v>0</v>
      </c>
      <c r="N20" s="34"/>
    </row>
    <row r="21" s="38" customFormat="true" ht="12.75" hidden="false" customHeight="false" outlineLevel="0" collapsed="false">
      <c r="A21" s="31" t="n">
        <v>11</v>
      </c>
      <c r="B21" s="31" t="s">
        <v>41</v>
      </c>
      <c r="C21" s="32"/>
      <c r="D21" s="36"/>
      <c r="E21" s="34" t="s">
        <v>42</v>
      </c>
      <c r="F21" s="32" t="n">
        <v>0</v>
      </c>
      <c r="G21" s="32" t="n">
        <v>30</v>
      </c>
      <c r="H21" s="32" t="n">
        <v>0</v>
      </c>
      <c r="I21" s="32" t="n">
        <v>15</v>
      </c>
      <c r="J21" s="32" t="n">
        <v>0</v>
      </c>
      <c r="K21" s="32" t="n">
        <v>0</v>
      </c>
      <c r="L21" s="32" t="n">
        <v>15</v>
      </c>
      <c r="M21" s="32" t="n">
        <v>0</v>
      </c>
      <c r="N21" s="37"/>
    </row>
    <row r="22" s="73" customFormat="true" ht="12.75" hidden="false" customHeight="false" outlineLevel="0" collapsed="false">
      <c r="A22" s="31" t="n">
        <v>12</v>
      </c>
      <c r="B22" s="31" t="s">
        <v>43</v>
      </c>
      <c r="C22" s="32" t="n">
        <v>1</v>
      </c>
      <c r="D22" s="33" t="n">
        <v>1</v>
      </c>
      <c r="E22" s="32"/>
      <c r="F22" s="32" t="n">
        <v>2</v>
      </c>
      <c r="G22" s="32" t="n">
        <v>20</v>
      </c>
      <c r="H22" s="32" t="n">
        <v>10</v>
      </c>
      <c r="I22" s="32" t="n">
        <v>10</v>
      </c>
      <c r="J22" s="32" t="n">
        <v>0</v>
      </c>
      <c r="K22" s="32" t="n">
        <v>0</v>
      </c>
      <c r="L22" s="32" t="n">
        <v>0</v>
      </c>
      <c r="M22" s="32" t="n">
        <v>0</v>
      </c>
      <c r="N22" s="37"/>
    </row>
    <row r="23" s="40" customFormat="true" ht="12.75" hidden="false" customHeight="false" outlineLevel="0" collapsed="false">
      <c r="A23" s="31" t="n">
        <v>13</v>
      </c>
      <c r="B23" s="31" t="s">
        <v>44</v>
      </c>
      <c r="C23" s="32"/>
      <c r="D23" s="32" t="n">
        <v>1</v>
      </c>
      <c r="E23" s="32"/>
      <c r="F23" s="32" t="n">
        <v>2</v>
      </c>
      <c r="G23" s="32" t="n">
        <v>29</v>
      </c>
      <c r="H23" s="39" t="n">
        <v>14</v>
      </c>
      <c r="I23" s="39" t="n">
        <v>6</v>
      </c>
      <c r="J23" s="39" t="n">
        <v>9</v>
      </c>
      <c r="K23" s="39" t="n">
        <v>0</v>
      </c>
      <c r="L23" s="39" t="n">
        <v>0</v>
      </c>
      <c r="M23" s="39" t="n">
        <v>0</v>
      </c>
      <c r="N23" s="34"/>
    </row>
    <row r="24" s="13" customFormat="true" ht="12.75" hidden="false" customHeight="false" outlineLevel="0" collapsed="false">
      <c r="A24" s="31" t="n">
        <v>14</v>
      </c>
      <c r="B24" s="31" t="s">
        <v>45</v>
      </c>
      <c r="C24" s="36"/>
      <c r="D24" s="33" t="s">
        <v>42</v>
      </c>
      <c r="E24" s="36"/>
      <c r="F24" s="32" t="n">
        <v>1</v>
      </c>
      <c r="G24" s="36" t="n">
        <v>30</v>
      </c>
      <c r="H24" s="39" t="n">
        <v>0</v>
      </c>
      <c r="I24" s="39" t="n">
        <v>15</v>
      </c>
      <c r="J24" s="39" t="n">
        <v>0</v>
      </c>
      <c r="K24" s="39" t="n">
        <v>0</v>
      </c>
      <c r="L24" s="39" t="n">
        <v>15</v>
      </c>
      <c r="M24" s="39" t="n">
        <v>0</v>
      </c>
      <c r="N24" s="31" t="s">
        <v>46</v>
      </c>
    </row>
    <row r="25" s="13" customFormat="true" ht="12.75" hidden="false" customHeight="false" outlineLevel="0" collapsed="false">
      <c r="A25" s="31" t="n">
        <v>15</v>
      </c>
      <c r="B25" s="31" t="s">
        <v>47</v>
      </c>
      <c r="C25" s="36"/>
      <c r="D25" s="33" t="n">
        <v>2</v>
      </c>
      <c r="E25" s="36"/>
      <c r="F25" s="32" t="n">
        <v>1</v>
      </c>
      <c r="G25" s="36" t="n">
        <v>15</v>
      </c>
      <c r="H25" s="32" t="n">
        <v>0</v>
      </c>
      <c r="I25" s="32" t="n">
        <v>0</v>
      </c>
      <c r="J25" s="32" t="n">
        <v>0</v>
      </c>
      <c r="K25" s="32" t="n">
        <v>4</v>
      </c>
      <c r="L25" s="32" t="n">
        <v>11</v>
      </c>
      <c r="M25" s="32" t="n">
        <v>0</v>
      </c>
      <c r="N25" s="31"/>
    </row>
    <row r="26" s="13" customFormat="true" ht="12.75" hidden="false" customHeight="false" outlineLevel="0" collapsed="false">
      <c r="A26" s="31"/>
      <c r="B26" s="74"/>
      <c r="C26" s="36"/>
      <c r="D26" s="33"/>
      <c r="E26" s="36"/>
      <c r="F26" s="32"/>
      <c r="G26" s="36"/>
      <c r="H26" s="32"/>
      <c r="I26" s="32"/>
      <c r="J26" s="32"/>
      <c r="K26" s="32"/>
      <c r="L26" s="32"/>
      <c r="M26" s="32"/>
      <c r="N26" s="31"/>
    </row>
    <row r="27" s="13" customFormat="true" ht="12.75" hidden="false" customHeight="false" outlineLevel="0" collapsed="false">
      <c r="A27" s="31"/>
      <c r="B27" s="41" t="s">
        <v>48</v>
      </c>
      <c r="C27" s="34"/>
      <c r="D27" s="34"/>
      <c r="E27" s="34"/>
      <c r="F27" s="34"/>
      <c r="G27" s="34"/>
      <c r="H27" s="45"/>
      <c r="I27" s="45"/>
      <c r="J27" s="45"/>
      <c r="K27" s="45"/>
      <c r="L27" s="45"/>
      <c r="M27" s="45"/>
      <c r="N27" s="31"/>
    </row>
    <row r="28" s="13" customFormat="true" ht="12.75" hidden="false" customHeight="false" outlineLevel="0" collapsed="false">
      <c r="A28" s="31" t="n">
        <v>16</v>
      </c>
      <c r="B28" s="31" t="s">
        <v>98</v>
      </c>
      <c r="C28" s="34" t="n">
        <v>1</v>
      </c>
      <c r="D28" s="34" t="n">
        <v>1</v>
      </c>
      <c r="E28" s="34"/>
      <c r="F28" s="34" t="n">
        <v>5</v>
      </c>
      <c r="G28" s="34" t="n">
        <v>20</v>
      </c>
      <c r="H28" s="45" t="n">
        <v>10</v>
      </c>
      <c r="I28" s="45" t="n">
        <v>10</v>
      </c>
      <c r="J28" s="45" t="n">
        <v>0</v>
      </c>
      <c r="K28" s="45" t="n">
        <v>0</v>
      </c>
      <c r="L28" s="45" t="n">
        <v>0</v>
      </c>
      <c r="M28" s="45" t="n">
        <v>0</v>
      </c>
      <c r="N28" s="31"/>
    </row>
    <row r="29" s="13" customFormat="true" ht="12.75" hidden="false" customHeight="false" outlineLevel="0" collapsed="false">
      <c r="A29" s="31" t="n">
        <v>17</v>
      </c>
      <c r="B29" s="31" t="s">
        <v>99</v>
      </c>
      <c r="C29" s="34" t="n">
        <v>2</v>
      </c>
      <c r="D29" s="34" t="n">
        <v>2</v>
      </c>
      <c r="E29" s="34"/>
      <c r="F29" s="34" t="n">
        <v>5</v>
      </c>
      <c r="G29" s="34" t="n">
        <v>30</v>
      </c>
      <c r="H29" s="45" t="n">
        <v>0</v>
      </c>
      <c r="I29" s="45" t="n">
        <v>0</v>
      </c>
      <c r="J29" s="45" t="n">
        <v>0</v>
      </c>
      <c r="K29" s="45" t="n">
        <v>15</v>
      </c>
      <c r="L29" s="45" t="n">
        <v>7</v>
      </c>
      <c r="M29" s="45" t="n">
        <v>8</v>
      </c>
      <c r="N29" s="34"/>
    </row>
    <row r="30" s="49" customFormat="true" ht="12.75" hidden="false" customHeight="false" outlineLevel="0" collapsed="false">
      <c r="A30" s="47"/>
      <c r="B30" s="47" t="s">
        <v>52</v>
      </c>
      <c r="C30" s="48" t="n">
        <f aca="false">COUNT(C11:C29)</f>
        <v>8</v>
      </c>
      <c r="D30" s="48"/>
      <c r="E30" s="47"/>
      <c r="F30" s="48" t="n">
        <f aca="false">SUM(F11:F29)</f>
        <v>60</v>
      </c>
      <c r="G30" s="48" t="n">
        <f aca="false">SUM(G11:G29)</f>
        <v>478</v>
      </c>
      <c r="H30" s="48" t="n">
        <f aca="false">SUM(H11:H29)</f>
        <v>121</v>
      </c>
      <c r="I30" s="48" t="n">
        <f aca="false">SUM(I11:I29)</f>
        <v>99</v>
      </c>
      <c r="J30" s="48" t="n">
        <f aca="false">SUM(J11:J29)</f>
        <v>37</v>
      </c>
      <c r="K30" s="48" t="n">
        <f aca="false">SUM(K11:K29)</f>
        <v>118</v>
      </c>
      <c r="L30" s="48" t="n">
        <f aca="false">SUM(L11:L29)</f>
        <v>84</v>
      </c>
      <c r="M30" s="48" t="n">
        <f aca="false">SUM(M11:M29)</f>
        <v>19</v>
      </c>
      <c r="N30" s="47"/>
    </row>
    <row r="31" s="13" customFormat="true" ht="12.75" hidden="false" customHeight="false" outlineLevel="0" collapsed="false">
      <c r="A31" s="40"/>
      <c r="B31" s="51" t="s">
        <v>53</v>
      </c>
      <c r="C31" s="52"/>
      <c r="D31" s="52"/>
      <c r="E31" s="52"/>
      <c r="F31" s="49"/>
      <c r="G31" s="53" t="n">
        <f aca="false">SUM(H30:J30)</f>
        <v>257</v>
      </c>
      <c r="H31" s="53"/>
      <c r="I31" s="53"/>
      <c r="J31" s="53" t="n">
        <f aca="false">SUM(K30:M30)</f>
        <v>221</v>
      </c>
      <c r="K31" s="53"/>
      <c r="L31" s="53"/>
      <c r="M31" s="75"/>
      <c r="N31" s="76"/>
    </row>
    <row r="32" s="13" customFormat="true" ht="12.75" hidden="false" customHeight="false" outlineLevel="0" collapsed="false">
      <c r="A32" s="40"/>
      <c r="B32" s="54" t="s">
        <v>22</v>
      </c>
      <c r="C32" s="52"/>
      <c r="D32" s="52"/>
      <c r="E32" s="52"/>
      <c r="F32" s="54" t="n">
        <f aca="false">SUM(F11:F29)</f>
        <v>60</v>
      </c>
      <c r="G32" s="55" t="s">
        <v>54</v>
      </c>
      <c r="H32" s="55" t="s">
        <v>55</v>
      </c>
      <c r="I32" s="56"/>
      <c r="J32" s="56"/>
      <c r="K32" s="56"/>
      <c r="L32" s="56"/>
      <c r="M32" s="75"/>
      <c r="N32" s="76"/>
    </row>
    <row r="33" s="13" customFormat="true" ht="12.75" hidden="false" customHeight="false" outlineLevel="0" collapsed="false">
      <c r="A33" s="40"/>
      <c r="B33" s="57" t="s">
        <v>56</v>
      </c>
      <c r="C33" s="52"/>
      <c r="D33" s="52"/>
      <c r="E33" s="52"/>
      <c r="F33" s="58" t="n">
        <f aca="false">SUM(F11:F25)</f>
        <v>50</v>
      </c>
      <c r="G33" s="55" t="n">
        <f aca="false">+F11+F13+F16+SUM(F19:F23)</f>
        <v>25</v>
      </c>
      <c r="H33" s="55" t="n">
        <f aca="false">F33-G33</f>
        <v>25</v>
      </c>
      <c r="I33" s="56"/>
      <c r="J33" s="0" t="s">
        <v>57</v>
      </c>
      <c r="K33" s="0"/>
      <c r="L33" s="0"/>
      <c r="M33" s="76"/>
    </row>
    <row r="34" s="13" customFormat="true" ht="12.75" hidden="false" customHeight="false" outlineLevel="0" collapsed="false">
      <c r="A34" s="40"/>
      <c r="B34" s="57" t="s">
        <v>58</v>
      </c>
      <c r="C34" s="52"/>
      <c r="D34" s="52"/>
      <c r="E34" s="52"/>
      <c r="F34" s="58" t="n">
        <f aca="false">SUM(F28:F29)</f>
        <v>10</v>
      </c>
      <c r="G34" s="55" t="n">
        <f aca="false">+F28</f>
        <v>5</v>
      </c>
      <c r="H34" s="55" t="n">
        <f aca="false">F34-G34</f>
        <v>5</v>
      </c>
      <c r="I34" s="56"/>
      <c r="J34" s="0" t="s">
        <v>59</v>
      </c>
      <c r="K34" s="0"/>
      <c r="L34" s="0"/>
      <c r="M34" s="76"/>
    </row>
    <row r="35" s="13" customFormat="true" ht="12.75" hidden="false" customHeight="false" outlineLevel="0" collapsed="false">
      <c r="A35" s="40"/>
      <c r="B35" s="57"/>
      <c r="C35" s="52"/>
      <c r="D35" s="52"/>
      <c r="E35" s="52"/>
      <c r="F35" s="58"/>
      <c r="G35" s="60" t="n">
        <f aca="false">SUM(G33:G34)</f>
        <v>30</v>
      </c>
      <c r="H35" s="60" t="n">
        <f aca="false">SUM(H33:H34)</f>
        <v>30</v>
      </c>
      <c r="I35" s="56"/>
      <c r="J35" s="56"/>
      <c r="K35" s="56"/>
      <c r="L35" s="56"/>
      <c r="M35" s="75"/>
      <c r="N35" s="76"/>
    </row>
    <row r="36" s="13" customFormat="true" ht="12.75" hidden="false" customHeight="false" outlineLevel="0" collapsed="false">
      <c r="A36" s="40"/>
      <c r="B36" s="57"/>
      <c r="C36" s="52"/>
      <c r="D36" s="52"/>
      <c r="E36" s="52"/>
      <c r="F36" s="58"/>
      <c r="G36" s="55"/>
      <c r="H36" s="55"/>
      <c r="I36" s="56"/>
      <c r="J36" s="56"/>
      <c r="K36" s="56"/>
      <c r="L36" s="56"/>
      <c r="M36" s="75"/>
      <c r="N36" s="76"/>
    </row>
    <row r="37" s="13" customFormat="true" ht="12.75" hidden="false" customHeight="false" outlineLevel="0" collapsed="false">
      <c r="A37" s="40"/>
      <c r="B37" s="51"/>
      <c r="C37" s="52"/>
      <c r="D37" s="52"/>
      <c r="E37" s="52"/>
      <c r="F37" s="49"/>
      <c r="G37" s="56"/>
      <c r="H37" s="56"/>
      <c r="I37" s="56"/>
      <c r="J37" s="56"/>
      <c r="K37" s="56"/>
      <c r="L37" s="56"/>
      <c r="M37" s="75"/>
      <c r="N37" s="76"/>
    </row>
    <row r="39" customFormat="false" ht="12.75" hidden="false" customHeight="false" outlineLevel="0" collapsed="false">
      <c r="B39" s="59" t="s">
        <v>60</v>
      </c>
      <c r="C39" s="59"/>
      <c r="D39" s="59"/>
      <c r="E39" s="59"/>
    </row>
    <row r="40" s="62" customFormat="true" ht="12.75" hidden="false" customHeight="false" outlineLevel="0" collapsed="false">
      <c r="B40" s="62" t="s">
        <v>61</v>
      </c>
      <c r="F40" s="62" t="n">
        <f aca="false">SUM(F11:F16)</f>
        <v>28</v>
      </c>
      <c r="G40" s="62" t="n">
        <f aca="false">SUM(G11:G16)</f>
        <v>186</v>
      </c>
      <c r="H40" s="62" t="n">
        <f aca="false">SUM(H11:H16)</f>
        <v>41</v>
      </c>
      <c r="I40" s="62" t="n">
        <f aca="false">SUM(I11:I16)</f>
        <v>37</v>
      </c>
      <c r="J40" s="62" t="n">
        <f aca="false">SUM(J11:J16)</f>
        <v>22</v>
      </c>
      <c r="K40" s="62" t="n">
        <f aca="false">SUM(K11:K16)</f>
        <v>69</v>
      </c>
      <c r="L40" s="62" t="n">
        <f aca="false">SUM(L11:L16)</f>
        <v>6</v>
      </c>
      <c r="M40" s="62" t="n">
        <f aca="false">SUM(M11:M16)</f>
        <v>11</v>
      </c>
    </row>
    <row r="41" s="63" customFormat="true" ht="12.75" hidden="false" customHeight="false" outlineLevel="0" collapsed="false">
      <c r="B41" s="63" t="s">
        <v>62</v>
      </c>
      <c r="F41" s="63" t="n">
        <f aca="false">SUM(F17:F19)</f>
        <v>14</v>
      </c>
      <c r="G41" s="63" t="n">
        <f aca="false">SUM(G17:G19)</f>
        <v>90</v>
      </c>
      <c r="H41" s="63" t="n">
        <f aca="false">SUM(H17:H19)</f>
        <v>30</v>
      </c>
      <c r="I41" s="63" t="n">
        <f aca="false">SUM(I17:I19)</f>
        <v>0</v>
      </c>
      <c r="J41" s="63" t="n">
        <f aca="false">SUM(J17:J19)</f>
        <v>0</v>
      </c>
      <c r="K41" s="63" t="n">
        <f aca="false">SUM(K17:K19)</f>
        <v>30</v>
      </c>
      <c r="L41" s="63" t="n">
        <f aca="false">SUM(L17:L19)</f>
        <v>30</v>
      </c>
      <c r="M41" s="63" t="n">
        <f aca="false">SUM(M17:M19)</f>
        <v>0</v>
      </c>
    </row>
    <row r="42" customFormat="false" ht="12.75" hidden="false" customHeight="false" outlineLevel="0" collapsed="false">
      <c r="B42" s="64" t="s">
        <v>63</v>
      </c>
      <c r="F42" s="0" t="n">
        <f aca="false">SUM(F40:F41)</f>
        <v>42</v>
      </c>
      <c r="G42" s="0" t="n">
        <f aca="false">SUM(G40:G41)</f>
        <v>276</v>
      </c>
      <c r="H42" s="0" t="n">
        <f aca="false">SUM(H40:H41)</f>
        <v>71</v>
      </c>
      <c r="I42" s="0" t="n">
        <f aca="false">SUM(I40:I41)</f>
        <v>37</v>
      </c>
      <c r="J42" s="0" t="n">
        <f aca="false">SUM(J40:J41)</f>
        <v>22</v>
      </c>
      <c r="K42" s="0" t="n">
        <f aca="false">SUM(K40:K41)</f>
        <v>99</v>
      </c>
      <c r="L42" s="0" t="n">
        <f aca="false">SUM(L40:L41)</f>
        <v>36</v>
      </c>
      <c r="M42" s="0" t="n">
        <f aca="false">SUM(M40:M41)</f>
        <v>11</v>
      </c>
    </row>
    <row r="44" customFormat="false" ht="12.75" hidden="false" customHeight="false" outlineLevel="0" collapsed="false">
      <c r="B44" s="2" t="s">
        <v>1</v>
      </c>
      <c r="D44" s="2"/>
      <c r="E44" s="3" t="s">
        <v>64</v>
      </c>
      <c r="F44" s="3" t="s">
        <v>3</v>
      </c>
      <c r="G44" s="3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0" t="s">
        <v>4</v>
      </c>
      <c r="D45" s="65"/>
      <c r="E45" s="4" t="n">
        <f aca="false">G45/G48</f>
        <v>0.506211180124224</v>
      </c>
      <c r="F45" s="3" t="s">
        <v>5</v>
      </c>
      <c r="G45" s="3" t="n">
        <f aca="false">H68+K68</f>
        <v>163</v>
      </c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6</v>
      </c>
      <c r="D46" s="65"/>
      <c r="E46" s="4" t="n">
        <f aca="false">G46/G48</f>
        <v>0.468944099378882</v>
      </c>
      <c r="F46" s="3" t="s">
        <v>7</v>
      </c>
      <c r="G46" s="3" t="n">
        <f aca="false">I68+L68</f>
        <v>151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65</v>
      </c>
      <c r="D47" s="65"/>
      <c r="E47" s="4" t="n">
        <f aca="false">G47/G48</f>
        <v>0.0248447204968944</v>
      </c>
      <c r="F47" s="3" t="s">
        <v>9</v>
      </c>
      <c r="G47" s="3" t="n">
        <f aca="false">J68+M68</f>
        <v>8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10</v>
      </c>
      <c r="D48" s="2"/>
      <c r="E48" s="4" t="n">
        <f aca="false">SUM(E45:E47)</f>
        <v>1</v>
      </c>
      <c r="F48" s="3" t="s">
        <v>11</v>
      </c>
      <c r="G48" s="3" t="n">
        <f aca="false">SUM(G45:G47)</f>
        <v>322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96</v>
      </c>
    </row>
    <row r="50" customFormat="false" ht="25.5" hidden="false" customHeight="true" outlineLevel="0" collapsed="false">
      <c r="A50" s="5" t="s">
        <v>13</v>
      </c>
      <c r="B50" s="5" t="s">
        <v>14</v>
      </c>
      <c r="C50" s="5" t="s">
        <v>15</v>
      </c>
      <c r="D50" s="5"/>
      <c r="E50" s="5"/>
      <c r="F50" s="7" t="s">
        <v>16</v>
      </c>
      <c r="G50" s="5" t="s">
        <v>17</v>
      </c>
      <c r="H50" s="5"/>
      <c r="I50" s="5"/>
      <c r="J50" s="5"/>
      <c r="K50" s="5"/>
      <c r="L50" s="5"/>
      <c r="M50" s="5"/>
      <c r="N50" s="8" t="s">
        <v>18</v>
      </c>
    </row>
    <row r="51" customFormat="false" ht="12.75" hidden="false" customHeight="false" outlineLevel="0" collapsed="false">
      <c r="A51" s="5"/>
      <c r="B51" s="5"/>
      <c r="C51" s="9" t="s">
        <v>19</v>
      </c>
      <c r="D51" s="9" t="s">
        <v>20</v>
      </c>
      <c r="E51" s="10" t="s">
        <v>21</v>
      </c>
      <c r="F51" s="12" t="s">
        <v>22</v>
      </c>
      <c r="G51" s="10" t="s">
        <v>11</v>
      </c>
      <c r="H51" s="12" t="s">
        <v>66</v>
      </c>
      <c r="I51" s="12"/>
      <c r="J51" s="12"/>
      <c r="K51" s="12" t="s">
        <v>67</v>
      </c>
      <c r="L51" s="12"/>
      <c r="M51" s="12"/>
      <c r="N51" s="8"/>
    </row>
    <row r="52" customFormat="false" ht="12.75" hidden="false" customHeight="false" outlineLevel="0" collapsed="false">
      <c r="A52" s="5"/>
      <c r="B52" s="5"/>
      <c r="C52" s="14"/>
      <c r="D52" s="14" t="s">
        <v>25</v>
      </c>
      <c r="E52" s="15" t="s">
        <v>26</v>
      </c>
      <c r="F52" s="12"/>
      <c r="G52" s="15" t="s">
        <v>27</v>
      </c>
      <c r="H52" s="11" t="s">
        <v>28</v>
      </c>
      <c r="I52" s="12" t="s">
        <v>29</v>
      </c>
      <c r="J52" s="12" t="s">
        <v>30</v>
      </c>
      <c r="K52" s="12" t="s">
        <v>28</v>
      </c>
      <c r="L52" s="12" t="s">
        <v>29</v>
      </c>
      <c r="M52" s="12" t="s">
        <v>30</v>
      </c>
      <c r="N52" s="8"/>
    </row>
    <row r="53" customFormat="false" ht="12.75" hidden="false" customHeight="false" outlineLevel="0" collapsed="false">
      <c r="A53" s="25" t="n">
        <v>1</v>
      </c>
      <c r="B53" s="25" t="s">
        <v>68</v>
      </c>
      <c r="C53" s="21" t="n">
        <v>3</v>
      </c>
      <c r="D53" s="21" t="n">
        <v>3</v>
      </c>
      <c r="E53" s="21"/>
      <c r="F53" s="22" t="n">
        <v>7</v>
      </c>
      <c r="G53" s="21" t="n">
        <v>30</v>
      </c>
      <c r="H53" s="22" t="n">
        <v>15</v>
      </c>
      <c r="I53" s="22" t="n">
        <v>15</v>
      </c>
      <c r="J53" s="22" t="n">
        <v>0</v>
      </c>
      <c r="K53" s="22" t="n">
        <v>0</v>
      </c>
      <c r="L53" s="22" t="n">
        <v>0</v>
      </c>
      <c r="M53" s="22" t="n">
        <v>0</v>
      </c>
      <c r="N53" s="25"/>
    </row>
    <row r="54" customFormat="false" ht="12.75" hidden="false" customHeight="false" outlineLevel="0" collapsed="false">
      <c r="A54" s="28" t="n">
        <v>2</v>
      </c>
      <c r="B54" s="66" t="s">
        <v>69</v>
      </c>
      <c r="C54" s="30" t="n">
        <v>4</v>
      </c>
      <c r="D54" s="30" t="n">
        <v>4</v>
      </c>
      <c r="E54" s="30"/>
      <c r="F54" s="29" t="n">
        <v>7</v>
      </c>
      <c r="G54" s="30" t="n">
        <v>30</v>
      </c>
      <c r="H54" s="29" t="n">
        <v>0</v>
      </c>
      <c r="I54" s="29" t="n">
        <v>0</v>
      </c>
      <c r="J54" s="29" t="n">
        <v>0</v>
      </c>
      <c r="K54" s="29" t="n">
        <v>15</v>
      </c>
      <c r="L54" s="29" t="n">
        <v>15</v>
      </c>
      <c r="M54" s="29" t="n">
        <v>0</v>
      </c>
      <c r="N54" s="28"/>
    </row>
    <row r="55" customFormat="false" ht="12.75" hidden="false" customHeight="false" outlineLevel="0" collapsed="false">
      <c r="A55" s="31" t="n">
        <v>3</v>
      </c>
      <c r="B55" s="31" t="s">
        <v>41</v>
      </c>
      <c r="C55" s="33"/>
      <c r="D55" s="33"/>
      <c r="E55" s="33" t="s">
        <v>70</v>
      </c>
      <c r="F55" s="34" t="n">
        <v>20</v>
      </c>
      <c r="G55" s="33" t="n">
        <v>45</v>
      </c>
      <c r="H55" s="34" t="n">
        <v>0</v>
      </c>
      <c r="I55" s="34" t="n">
        <v>15</v>
      </c>
      <c r="J55" s="34" t="n">
        <v>0</v>
      </c>
      <c r="K55" s="34" t="n">
        <v>0</v>
      </c>
      <c r="L55" s="34" t="n">
        <v>30</v>
      </c>
      <c r="M55" s="34" t="n">
        <v>0</v>
      </c>
      <c r="N55" s="31" t="s">
        <v>71</v>
      </c>
    </row>
    <row r="56" customFormat="false" ht="12.75" hidden="false" customHeight="false" outlineLevel="0" collapsed="false">
      <c r="A56" s="31" t="n">
        <v>4</v>
      </c>
      <c r="B56" s="31" t="s">
        <v>72</v>
      </c>
      <c r="C56" s="34"/>
      <c r="D56" s="33" t="n">
        <v>3</v>
      </c>
      <c r="E56" s="34"/>
      <c r="F56" s="34" t="n">
        <v>2</v>
      </c>
      <c r="G56" s="34" t="n">
        <v>15</v>
      </c>
      <c r="H56" s="34" t="n">
        <v>0</v>
      </c>
      <c r="I56" s="34" t="n">
        <v>15</v>
      </c>
      <c r="J56" s="34" t="n">
        <v>0</v>
      </c>
      <c r="K56" s="34" t="n">
        <v>0</v>
      </c>
      <c r="L56" s="34" t="n">
        <v>0</v>
      </c>
      <c r="M56" s="34" t="n">
        <v>0</v>
      </c>
      <c r="N56" s="31"/>
    </row>
    <row r="57" customFormat="false" ht="12.75" hidden="false" customHeight="false" outlineLevel="0" collapsed="false">
      <c r="A57" s="31" t="n">
        <v>5</v>
      </c>
      <c r="B57" s="31" t="s">
        <v>73</v>
      </c>
      <c r="C57" s="34"/>
      <c r="D57" s="34" t="s">
        <v>70</v>
      </c>
      <c r="E57" s="34"/>
      <c r="F57" s="34" t="n">
        <v>2</v>
      </c>
      <c r="G57" s="34" t="n">
        <v>30</v>
      </c>
      <c r="H57" s="45" t="n">
        <v>15</v>
      </c>
      <c r="I57" s="45" t="n">
        <v>0</v>
      </c>
      <c r="J57" s="45" t="n">
        <v>0</v>
      </c>
      <c r="K57" s="45" t="n">
        <v>15</v>
      </c>
      <c r="L57" s="45" t="n">
        <v>0</v>
      </c>
      <c r="M57" s="45" t="n">
        <v>0</v>
      </c>
      <c r="N57" s="31" t="s">
        <v>74</v>
      </c>
    </row>
    <row r="58" customFormat="false" ht="12.75" hidden="false" customHeight="false" outlineLevel="0" collapsed="false">
      <c r="A58" s="31" t="n">
        <v>6</v>
      </c>
      <c r="B58" s="31" t="s">
        <v>75</v>
      </c>
      <c r="C58" s="34"/>
      <c r="D58" s="33" t="n">
        <v>3</v>
      </c>
      <c r="E58" s="34"/>
      <c r="F58" s="34" t="n">
        <v>4</v>
      </c>
      <c r="G58" s="34" t="n">
        <v>30</v>
      </c>
      <c r="H58" s="34" t="n">
        <v>15</v>
      </c>
      <c r="I58" s="34" t="n">
        <v>15</v>
      </c>
      <c r="J58" s="34" t="n">
        <v>0</v>
      </c>
      <c r="K58" s="34" t="n">
        <v>0</v>
      </c>
      <c r="L58" s="34" t="n">
        <v>0</v>
      </c>
      <c r="M58" s="34" t="n">
        <v>0</v>
      </c>
      <c r="N58" s="31"/>
    </row>
    <row r="59" customFormat="false" ht="12.75" hidden="false" customHeight="false" outlineLevel="0" collapsed="false">
      <c r="A59" s="31" t="n">
        <v>7</v>
      </c>
      <c r="B59" s="46" t="s">
        <v>76</v>
      </c>
      <c r="C59" s="43"/>
      <c r="D59" s="44" t="n">
        <v>3</v>
      </c>
      <c r="E59" s="43"/>
      <c r="F59" s="34" t="n">
        <v>4</v>
      </c>
      <c r="G59" s="34" t="n">
        <v>22</v>
      </c>
      <c r="H59" s="34" t="n">
        <v>8</v>
      </c>
      <c r="I59" s="34" t="n">
        <v>6</v>
      </c>
      <c r="J59" s="34" t="n">
        <v>8</v>
      </c>
      <c r="K59" s="34" t="n">
        <v>0</v>
      </c>
      <c r="L59" s="34" t="n">
        <v>0</v>
      </c>
      <c r="M59" s="34" t="n">
        <v>0</v>
      </c>
      <c r="N59" s="34"/>
    </row>
    <row r="60" customFormat="false" ht="12.75" hidden="false" customHeight="false" outlineLevel="0" collapsed="false">
      <c r="A60" s="31" t="n">
        <v>8</v>
      </c>
      <c r="B60" s="46" t="s">
        <v>77</v>
      </c>
      <c r="C60" s="43" t="n">
        <v>4</v>
      </c>
      <c r="D60" s="44" t="n">
        <v>4</v>
      </c>
      <c r="E60" s="43"/>
      <c r="F60" s="43" t="n">
        <v>4</v>
      </c>
      <c r="G60" s="43" t="n">
        <v>25</v>
      </c>
      <c r="H60" s="45" t="n">
        <v>0</v>
      </c>
      <c r="I60" s="45" t="n">
        <v>0</v>
      </c>
      <c r="J60" s="45" t="n">
        <v>0</v>
      </c>
      <c r="K60" s="45" t="n">
        <v>10</v>
      </c>
      <c r="L60" s="45" t="n">
        <v>15</v>
      </c>
      <c r="M60" s="45" t="n">
        <v>0</v>
      </c>
      <c r="N60" s="31"/>
    </row>
    <row r="61" customFormat="false" ht="12.75" hidden="false" customHeight="false" outlineLevel="0" collapsed="false">
      <c r="A61" s="31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</row>
    <row r="62" customFormat="false" ht="12.75" hidden="false" customHeight="false" outlineLevel="0" collapsed="false">
      <c r="A62" s="31"/>
      <c r="B62" s="41" t="s">
        <v>4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1"/>
    </row>
    <row r="63" customFormat="false" ht="12.75" hidden="false" customHeight="false" outlineLevel="0" collapsed="false">
      <c r="A63" s="31" t="n">
        <v>9</v>
      </c>
      <c r="B63" s="31" t="s">
        <v>100</v>
      </c>
      <c r="C63" s="34"/>
      <c r="D63" s="33" t="n">
        <v>3</v>
      </c>
      <c r="E63" s="34"/>
      <c r="F63" s="34" t="n">
        <v>1</v>
      </c>
      <c r="G63" s="34" t="n">
        <v>15</v>
      </c>
      <c r="H63" s="34" t="n">
        <v>15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1"/>
    </row>
    <row r="64" customFormat="false" ht="12.75" hidden="false" customHeight="false" outlineLevel="0" collapsed="false">
      <c r="A64" s="31" t="n">
        <v>10</v>
      </c>
      <c r="B64" s="31" t="s">
        <v>101</v>
      </c>
      <c r="C64" s="34"/>
      <c r="D64" s="33" t="n">
        <v>3</v>
      </c>
      <c r="E64" s="34"/>
      <c r="F64" s="34" t="n">
        <v>2</v>
      </c>
      <c r="G64" s="34" t="n">
        <v>20</v>
      </c>
      <c r="H64" s="34" t="n">
        <v>10</v>
      </c>
      <c r="I64" s="34" t="n">
        <v>10</v>
      </c>
      <c r="J64" s="34" t="n">
        <v>0</v>
      </c>
      <c r="K64" s="34" t="n">
        <v>0</v>
      </c>
      <c r="L64" s="34" t="n">
        <v>0</v>
      </c>
      <c r="M64" s="34" t="n">
        <v>0</v>
      </c>
      <c r="N64" s="31"/>
    </row>
    <row r="65" customFormat="false" ht="12.75" hidden="false" customHeight="false" outlineLevel="0" collapsed="false">
      <c r="A65" s="31" t="n">
        <v>11</v>
      </c>
      <c r="B65" s="31" t="s">
        <v>102</v>
      </c>
      <c r="C65" s="34" t="n">
        <v>3</v>
      </c>
      <c r="D65" s="34"/>
      <c r="E65" s="34"/>
      <c r="F65" s="34" t="n">
        <v>2</v>
      </c>
      <c r="G65" s="34" t="n">
        <v>15</v>
      </c>
      <c r="H65" s="34" t="n">
        <v>15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1"/>
    </row>
    <row r="66" customFormat="false" ht="12.75" hidden="false" customHeight="false" outlineLevel="0" collapsed="false">
      <c r="A66" s="31" t="n">
        <v>12</v>
      </c>
      <c r="B66" s="31" t="s">
        <v>103</v>
      </c>
      <c r="C66" s="34" t="n">
        <v>4</v>
      </c>
      <c r="D66" s="34" t="n">
        <v>4</v>
      </c>
      <c r="E66" s="34"/>
      <c r="F66" s="34" t="n">
        <v>3</v>
      </c>
      <c r="G66" s="34" t="n">
        <v>30</v>
      </c>
      <c r="H66" s="34" t="n">
        <v>0</v>
      </c>
      <c r="I66" s="34" t="n">
        <v>0</v>
      </c>
      <c r="J66" s="34" t="n">
        <v>0</v>
      </c>
      <c r="K66" s="34" t="n">
        <v>15</v>
      </c>
      <c r="L66" s="34" t="n">
        <v>15</v>
      </c>
      <c r="M66" s="34" t="n">
        <v>0</v>
      </c>
      <c r="N66" s="31"/>
    </row>
    <row r="67" customFormat="false" ht="12.75" hidden="false" customHeight="false" outlineLevel="0" collapsed="false">
      <c r="A67" s="31" t="n">
        <v>13</v>
      </c>
      <c r="B67" s="31" t="s">
        <v>104</v>
      </c>
      <c r="C67" s="34"/>
      <c r="D67" s="34" t="n">
        <v>4</v>
      </c>
      <c r="E67" s="34"/>
      <c r="F67" s="34" t="n">
        <v>2</v>
      </c>
      <c r="G67" s="34" t="n">
        <v>15</v>
      </c>
      <c r="H67" s="34" t="n">
        <v>0</v>
      </c>
      <c r="I67" s="34" t="n">
        <v>0</v>
      </c>
      <c r="J67" s="34" t="n">
        <v>0</v>
      </c>
      <c r="K67" s="34" t="n">
        <v>15</v>
      </c>
      <c r="L67" s="34" t="n">
        <v>0</v>
      </c>
      <c r="M67" s="34" t="n">
        <v>0</v>
      </c>
      <c r="N67" s="31"/>
    </row>
    <row r="68" customFormat="false" ht="12.75" hidden="false" customHeight="false" outlineLevel="0" collapsed="false">
      <c r="A68" s="47"/>
      <c r="B68" s="47" t="s">
        <v>52</v>
      </c>
      <c r="C68" s="48" t="n">
        <f aca="false">COUNT(C53:C67)</f>
        <v>5</v>
      </c>
      <c r="D68" s="47"/>
      <c r="E68" s="47"/>
      <c r="F68" s="48" t="n">
        <f aca="false">SUM(F53:F67)</f>
        <v>60</v>
      </c>
      <c r="G68" s="48" t="n">
        <f aca="false">SUM(G53:G67)</f>
        <v>322</v>
      </c>
      <c r="H68" s="48" t="n">
        <f aca="false">SUM(H53:H67)</f>
        <v>93</v>
      </c>
      <c r="I68" s="48" t="n">
        <f aca="false">SUM(I53:I67)</f>
        <v>76</v>
      </c>
      <c r="J68" s="48" t="n">
        <f aca="false">SUM(J53:J67)</f>
        <v>8</v>
      </c>
      <c r="K68" s="48" t="n">
        <f aca="false">SUM(K53:K67)</f>
        <v>70</v>
      </c>
      <c r="L68" s="48" t="n">
        <f aca="false">SUM(L53:L67)</f>
        <v>75</v>
      </c>
      <c r="M68" s="48" t="n">
        <f aca="false">SUM(M53:M67)</f>
        <v>0</v>
      </c>
      <c r="N68" s="47"/>
    </row>
    <row r="69" customFormat="false" ht="12.75" hidden="false" customHeight="false" outlineLevel="0" collapsed="false">
      <c r="A69" s="2"/>
      <c r="B69" s="2" t="s">
        <v>53</v>
      </c>
      <c r="C69" s="2"/>
      <c r="D69" s="2"/>
      <c r="E69" s="2"/>
      <c r="F69" s="2"/>
      <c r="G69" s="2"/>
      <c r="H69" s="68" t="n">
        <f aca="false">SUM(H68:J68)</f>
        <v>177</v>
      </c>
      <c r="I69" s="68"/>
      <c r="J69" s="68"/>
      <c r="K69" s="68" t="n">
        <f aca="false">SUM(K68:M68)</f>
        <v>145</v>
      </c>
      <c r="L69" s="68"/>
      <c r="M69" s="68"/>
      <c r="N69" s="50"/>
    </row>
    <row r="70" customFormat="false" ht="12.75" hidden="false" customHeight="false" outlineLevel="0" collapsed="false">
      <c r="A70" s="2"/>
      <c r="B70" s="0" t="s">
        <v>82</v>
      </c>
      <c r="C70" s="2"/>
      <c r="D70" s="2"/>
      <c r="E70" s="2"/>
      <c r="F70" s="2"/>
      <c r="G70" s="2"/>
      <c r="H70" s="60"/>
      <c r="I70" s="60"/>
      <c r="J70" s="60"/>
      <c r="K70" s="60"/>
      <c r="L70" s="60"/>
      <c r="M70" s="60"/>
      <c r="N70" s="50"/>
    </row>
    <row r="71" customFormat="false" ht="12.75" hidden="false" customHeight="false" outlineLevel="0" collapsed="false">
      <c r="A71" s="2"/>
      <c r="B71" s="54" t="s">
        <v>22</v>
      </c>
      <c r="C71" s="52"/>
      <c r="D71" s="52"/>
      <c r="E71" s="52"/>
      <c r="F71" s="54" t="n">
        <f aca="false">SUM(F53:F67)</f>
        <v>60</v>
      </c>
      <c r="G71" s="55" t="s">
        <v>83</v>
      </c>
      <c r="H71" s="55" t="s">
        <v>84</v>
      </c>
      <c r="I71" s="60"/>
      <c r="J71" s="60"/>
      <c r="K71" s="60"/>
      <c r="L71" s="60"/>
      <c r="M71" s="60"/>
      <c r="N71" s="50"/>
    </row>
    <row r="72" customFormat="false" ht="12.75" hidden="false" customHeight="false" outlineLevel="0" collapsed="false">
      <c r="A72" s="2"/>
      <c r="B72" s="57" t="s">
        <v>56</v>
      </c>
      <c r="C72" s="52"/>
      <c r="D72" s="52"/>
      <c r="E72" s="52"/>
      <c r="F72" s="58" t="n">
        <f aca="false">SUM(F53:F60)</f>
        <v>50</v>
      </c>
      <c r="G72" s="55" t="n">
        <f aca="false">+F53+SUM(F55:F59)-13</f>
        <v>26</v>
      </c>
      <c r="H72" s="55" t="n">
        <f aca="false">F72-G72</f>
        <v>24</v>
      </c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B73" s="57" t="s">
        <v>58</v>
      </c>
      <c r="C73" s="52"/>
      <c r="D73" s="52"/>
      <c r="E73" s="52"/>
      <c r="F73" s="58" t="n">
        <f aca="false">SUM(F63:F67)</f>
        <v>10</v>
      </c>
      <c r="G73" s="55" t="n">
        <f aca="false">SUM(F63:F65)</f>
        <v>5</v>
      </c>
      <c r="H73" s="55" t="n">
        <f aca="false">F73-G73</f>
        <v>5</v>
      </c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B74" s="59"/>
      <c r="C74" s="59"/>
      <c r="D74" s="59"/>
      <c r="E74" s="59"/>
      <c r="G74" s="60" t="n">
        <f aca="false">SUM(G72:G73)</f>
        <v>31</v>
      </c>
      <c r="H74" s="60" t="n">
        <f aca="false">SUM(H72:H73)</f>
        <v>29</v>
      </c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C75" s="2"/>
      <c r="D75" s="2"/>
      <c r="E75" s="2"/>
      <c r="F75" s="2"/>
      <c r="G75" s="2"/>
      <c r="H75" s="60"/>
      <c r="I75" s="60"/>
      <c r="J75" s="60"/>
      <c r="K75" s="60"/>
      <c r="L75" s="60"/>
      <c r="M75" s="60"/>
      <c r="N75" s="50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60"/>
      <c r="I76" s="60"/>
      <c r="J76" s="60"/>
      <c r="K76" s="60"/>
      <c r="L76" s="60"/>
      <c r="M76" s="60"/>
      <c r="N76" s="50"/>
    </row>
    <row r="77" customFormat="false" ht="12.75" hidden="false" customHeight="false" outlineLevel="0" collapsed="false">
      <c r="A77" s="2"/>
      <c r="B77" s="59" t="s">
        <v>60</v>
      </c>
      <c r="C77" s="59"/>
      <c r="D77" s="59"/>
      <c r="E77" s="59"/>
      <c r="N77" s="50"/>
    </row>
    <row r="78" customFormat="false" ht="12.75" hidden="false" customHeight="false" outlineLevel="0" collapsed="false">
      <c r="A78" s="2"/>
      <c r="B78" s="62" t="s">
        <v>61</v>
      </c>
      <c r="C78" s="62"/>
      <c r="D78" s="62"/>
      <c r="E78" s="62"/>
      <c r="F78" s="62" t="n">
        <f aca="false">SUM(F53:F53)</f>
        <v>7</v>
      </c>
      <c r="G78" s="62" t="n">
        <f aca="false">SUM(G53:G53)</f>
        <v>30</v>
      </c>
      <c r="H78" s="62" t="n">
        <f aca="false">SUM(H53:H53)</f>
        <v>15</v>
      </c>
      <c r="I78" s="62" t="n">
        <f aca="false">SUM(I53:I53)</f>
        <v>15</v>
      </c>
      <c r="J78" s="62" t="n">
        <f aca="false">SUM(J53:J53)</f>
        <v>0</v>
      </c>
      <c r="K78" s="62" t="n">
        <f aca="false">SUM(K53:K53)</f>
        <v>0</v>
      </c>
      <c r="L78" s="62" t="n">
        <f aca="false">SUM(L53:L53)</f>
        <v>0</v>
      </c>
      <c r="M78" s="62" t="n">
        <f aca="false">SUM(M53:M53)</f>
        <v>0</v>
      </c>
      <c r="N78" s="50"/>
    </row>
    <row r="79" customFormat="false" ht="12.75" hidden="false" customHeight="false" outlineLevel="0" collapsed="false">
      <c r="A79" s="2"/>
      <c r="B79" s="63" t="s">
        <v>62</v>
      </c>
      <c r="C79" s="63"/>
      <c r="D79" s="63"/>
      <c r="E79" s="63"/>
      <c r="F79" s="63" t="n">
        <f aca="false">SUM(F54:F54)</f>
        <v>7</v>
      </c>
      <c r="G79" s="63" t="n">
        <f aca="false">SUM(G54:G54)</f>
        <v>30</v>
      </c>
      <c r="H79" s="63" t="n">
        <f aca="false">SUM(H54:H54)</f>
        <v>0</v>
      </c>
      <c r="I79" s="63" t="n">
        <f aca="false">SUM(I54:I54)</f>
        <v>0</v>
      </c>
      <c r="J79" s="63" t="n">
        <f aca="false">SUM(J54:J54)</f>
        <v>0</v>
      </c>
      <c r="K79" s="63" t="n">
        <f aca="false">SUM(K54:K54)</f>
        <v>15</v>
      </c>
      <c r="L79" s="63" t="n">
        <f aca="false">SUM(L54:L54)</f>
        <v>15</v>
      </c>
      <c r="M79" s="63" t="n">
        <f aca="false">SUM(M54:M54)</f>
        <v>0</v>
      </c>
      <c r="N79" s="50"/>
    </row>
    <row r="80" customFormat="false" ht="12.75" hidden="false" customHeight="false" outlineLevel="0" collapsed="false">
      <c r="B80" s="64" t="s">
        <v>63</v>
      </c>
      <c r="F80" s="0" t="n">
        <f aca="false">SUM(F77:F79)</f>
        <v>14</v>
      </c>
      <c r="G80" s="0" t="n">
        <f aca="false">SUM(G77:G79)</f>
        <v>60</v>
      </c>
      <c r="H80" s="0" t="n">
        <f aca="false">SUM(H77:H79)</f>
        <v>15</v>
      </c>
      <c r="I80" s="0" t="n">
        <f aca="false">SUM(I77:I79)</f>
        <v>15</v>
      </c>
      <c r="J80" s="0" t="n">
        <f aca="false">SUM(J77:J79)</f>
        <v>0</v>
      </c>
      <c r="K80" s="0" t="n">
        <f aca="false">SUM(K77:K79)</f>
        <v>15</v>
      </c>
      <c r="L80" s="0" t="n">
        <f aca="false">SUM(L77:L79)</f>
        <v>15</v>
      </c>
      <c r="M80" s="0" t="n">
        <f aca="false">SUM(M77:M79)</f>
        <v>0</v>
      </c>
    </row>
    <row r="90" customFormat="false" ht="12.75" hidden="false" customHeight="false" outlineLevel="0" collapsed="false">
      <c r="B90" s="0" t="s">
        <v>60</v>
      </c>
      <c r="D90" s="61" t="s">
        <v>85</v>
      </c>
      <c r="E90" s="61" t="s">
        <v>86</v>
      </c>
    </row>
    <row r="91" s="62" customFormat="true" ht="12.75" hidden="false" customHeight="false" outlineLevel="0" collapsed="false">
      <c r="B91" s="62" t="s">
        <v>61</v>
      </c>
      <c r="D91" s="62" t="n">
        <v>180</v>
      </c>
      <c r="E91" s="62" t="n">
        <v>24</v>
      </c>
      <c r="F91" s="62" t="n">
        <f aca="false">+F40+F78</f>
        <v>35</v>
      </c>
      <c r="G91" s="62" t="n">
        <f aca="false">+G40+G78</f>
        <v>216</v>
      </c>
      <c r="H91" s="62" t="n">
        <f aca="false">+H40+H78</f>
        <v>56</v>
      </c>
      <c r="I91" s="62" t="n">
        <f aca="false">+I40+I78</f>
        <v>52</v>
      </c>
      <c r="J91" s="62" t="n">
        <f aca="false">+J40+J78</f>
        <v>22</v>
      </c>
      <c r="K91" s="62" t="n">
        <f aca="false">+K40+K78</f>
        <v>69</v>
      </c>
      <c r="L91" s="62" t="n">
        <f aca="false">+L40+L78</f>
        <v>6</v>
      </c>
      <c r="M91" s="62" t="n">
        <f aca="false">+M40+M78</f>
        <v>11</v>
      </c>
    </row>
    <row r="92" s="63" customFormat="true" ht="12.75" hidden="false" customHeight="false" outlineLevel="0" collapsed="false">
      <c r="B92" s="63" t="s">
        <v>62</v>
      </c>
      <c r="D92" s="63" t="n">
        <v>120</v>
      </c>
      <c r="E92" s="63" t="n">
        <v>17</v>
      </c>
      <c r="F92" s="63" t="n">
        <f aca="false">+F41+F79</f>
        <v>21</v>
      </c>
      <c r="G92" s="63" t="n">
        <f aca="false">+G41+G79</f>
        <v>120</v>
      </c>
      <c r="H92" s="63" t="n">
        <f aca="false">+H41+H79</f>
        <v>30</v>
      </c>
      <c r="I92" s="63" t="n">
        <f aca="false">+I41+I79</f>
        <v>0</v>
      </c>
      <c r="J92" s="63" t="n">
        <f aca="false">+J41+J79</f>
        <v>0</v>
      </c>
      <c r="K92" s="63" t="n">
        <f aca="false">+K41+K79</f>
        <v>45</v>
      </c>
      <c r="L92" s="63" t="n">
        <f aca="false">+L41+L79</f>
        <v>45</v>
      </c>
      <c r="M92" s="63" t="n">
        <f aca="false">+M41+M79</f>
        <v>0</v>
      </c>
    </row>
    <row r="93" customFormat="false" ht="12.75" hidden="false" customHeight="false" outlineLevel="0" collapsed="false">
      <c r="B93" s="60" t="s">
        <v>63</v>
      </c>
      <c r="D93" s="2" t="n">
        <f aca="false">+SUM(D91:D92)</f>
        <v>300</v>
      </c>
      <c r="E93" s="2" t="n">
        <f aca="false">+SUM(E91:E92)</f>
        <v>41</v>
      </c>
      <c r="F93" s="2" t="n">
        <f aca="false">+SUM(F91:F92)</f>
        <v>56</v>
      </c>
      <c r="G93" s="2" t="n">
        <f aca="false">+SUM(G91:G92)</f>
        <v>336</v>
      </c>
      <c r="H93" s="2" t="n">
        <f aca="false">+SUM(H91:H92)</f>
        <v>86</v>
      </c>
      <c r="I93" s="2" t="n">
        <f aca="false">+SUM(I91:I92)</f>
        <v>52</v>
      </c>
      <c r="J93" s="2" t="n">
        <f aca="false">+SUM(J91:J92)</f>
        <v>22</v>
      </c>
      <c r="K93" s="2" t="n">
        <f aca="false">+SUM(K91:K92)</f>
        <v>114</v>
      </c>
      <c r="L93" s="2" t="n">
        <f aca="false">+SUM(L91:L92)</f>
        <v>51</v>
      </c>
      <c r="M93" s="2" t="n">
        <f aca="false">+SUM(M91:M92)</f>
        <v>11</v>
      </c>
    </row>
    <row r="98" customFormat="false" ht="12.75" hidden="false" customHeight="false" outlineLevel="0" collapsed="false">
      <c r="B98" s="60" t="s">
        <v>105</v>
      </c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B99" s="2"/>
      <c r="C99" s="60" t="s">
        <v>63</v>
      </c>
      <c r="D99" s="60" t="s">
        <v>88</v>
      </c>
      <c r="E99" s="60" t="s">
        <v>56</v>
      </c>
      <c r="F99" s="60" t="s">
        <v>88</v>
      </c>
      <c r="G99" s="60" t="s">
        <v>58</v>
      </c>
      <c r="H99" s="60" t="s">
        <v>88</v>
      </c>
    </row>
    <row r="100" customFormat="false" ht="12.75" hidden="false" customHeight="false" outlineLevel="0" collapsed="false">
      <c r="B100" s="60" t="s">
        <v>89</v>
      </c>
      <c r="C100" s="2" t="n">
        <f aca="false">+E100+G100</f>
        <v>402</v>
      </c>
      <c r="D100" s="69" t="n">
        <f aca="false">+C100/$C103</f>
        <v>0.5025</v>
      </c>
      <c r="E100" s="2" t="n">
        <f aca="false">SUM(H11:H25)+SUM(K11:K25)+SUM(H53:H60)+SUM(K53:K60)</f>
        <v>307</v>
      </c>
      <c r="F100" s="69" t="n">
        <f aca="false">+E100/$E103</f>
        <v>0.468702290076336</v>
      </c>
      <c r="G100" s="70" t="n">
        <f aca="false">SUM(H28:H29)+SUM(K28:K29)+SUM(H63:H67)+SUM(K63:K67)</f>
        <v>95</v>
      </c>
      <c r="H100" s="69" t="n">
        <f aca="false">+G100/$G103</f>
        <v>0.655172413793103</v>
      </c>
    </row>
    <row r="101" customFormat="false" ht="12.75" hidden="false" customHeight="false" outlineLevel="0" collapsed="false">
      <c r="B101" s="60" t="s">
        <v>90</v>
      </c>
      <c r="C101" s="2" t="n">
        <f aca="false">+E101+G101</f>
        <v>334</v>
      </c>
      <c r="D101" s="69" t="n">
        <f aca="false">+C101/$C103</f>
        <v>0.4175</v>
      </c>
      <c r="E101" s="2" t="n">
        <f aca="false">SUM(I11:I25)+SUM(L11:L25)+SUM(I53:I60)+SUM(L53:L60)</f>
        <v>292</v>
      </c>
      <c r="F101" s="69" t="n">
        <f aca="false">+E101/$E103</f>
        <v>0.445801526717557</v>
      </c>
      <c r="G101" s="70" t="n">
        <f aca="false">SUM(I28:I29)+SUM(L28:L29)+SUM(I63:I67)+SUM(L63:L67)</f>
        <v>42</v>
      </c>
      <c r="H101" s="69" t="n">
        <f aca="false">+G101/$G103</f>
        <v>0.289655172413793</v>
      </c>
    </row>
    <row r="102" customFormat="false" ht="12.75" hidden="false" customHeight="false" outlineLevel="0" collapsed="false">
      <c r="B102" s="60" t="s">
        <v>91</v>
      </c>
      <c r="C102" s="2" t="n">
        <f aca="false">+E102+G102</f>
        <v>64</v>
      </c>
      <c r="D102" s="69" t="n">
        <f aca="false">+C102/$C103</f>
        <v>0.08</v>
      </c>
      <c r="E102" s="70" t="n">
        <f aca="false">SUM(J11:J25)+SUM(M11:M25)+SUM(J53:J60)+SUM(M53:M60)</f>
        <v>56</v>
      </c>
      <c r="F102" s="69" t="n">
        <f aca="false">+E102/$E103</f>
        <v>0.0854961832061069</v>
      </c>
      <c r="G102" s="70" t="n">
        <f aca="false">SUM(J28:J29)+SUM(M28:M29)+SUM(J63:J67)+SUM(M63:M67)</f>
        <v>8</v>
      </c>
      <c r="H102" s="69" t="n">
        <f aca="false">+G102/$G103</f>
        <v>0.0551724137931035</v>
      </c>
    </row>
    <row r="103" customFormat="false" ht="12.75" hidden="false" customHeight="false" outlineLevel="0" collapsed="false">
      <c r="B103" s="60" t="s">
        <v>63</v>
      </c>
      <c r="C103" s="2" t="n">
        <f aca="false">+E103+G103</f>
        <v>800</v>
      </c>
      <c r="D103" s="69" t="n">
        <f aca="false">+C103/$C103</f>
        <v>1</v>
      </c>
      <c r="E103" s="2" t="n">
        <f aca="false">SUM(E100:E102)</f>
        <v>655</v>
      </c>
      <c r="F103" s="69" t="n">
        <f aca="false">+E103/$E103</f>
        <v>1</v>
      </c>
      <c r="G103" s="70" t="n">
        <f aca="false">SUM(G100:G102)</f>
        <v>145</v>
      </c>
      <c r="H103" s="69" t="n">
        <f aca="false">+G103/$G103</f>
        <v>1</v>
      </c>
    </row>
    <row r="108" customFormat="false" ht="12.75" hidden="false" customHeight="false" outlineLevel="0" collapsed="false">
      <c r="C108" s="71" t="s">
        <v>92</v>
      </c>
      <c r="D108" s="71" t="s">
        <v>88</v>
      </c>
    </row>
    <row r="109" customFormat="false" ht="12.75" hidden="false" customHeight="false" outlineLevel="0" collapsed="false">
      <c r="B109" s="2" t="s">
        <v>93</v>
      </c>
      <c r="C109" s="70" t="n">
        <f aca="false">+G21+G24+G55+G57+G103</f>
        <v>280</v>
      </c>
      <c r="D109" s="72" t="n">
        <f aca="false">(C109/C103)*100</f>
        <v>35</v>
      </c>
    </row>
  </sheetData>
  <mergeCells count="23">
    <mergeCell ref="A8:A10"/>
    <mergeCell ref="B8:B10"/>
    <mergeCell ref="C8:E8"/>
    <mergeCell ref="G8:M8"/>
    <mergeCell ref="N8:N10"/>
    <mergeCell ref="F9:F10"/>
    <mergeCell ref="H9:J9"/>
    <mergeCell ref="K9:M9"/>
    <mergeCell ref="G31:I31"/>
    <mergeCell ref="J31:L31"/>
    <mergeCell ref="B39:E39"/>
    <mergeCell ref="A50:A52"/>
    <mergeCell ref="B50:B52"/>
    <mergeCell ref="C50:E50"/>
    <mergeCell ref="G50:M50"/>
    <mergeCell ref="N50:N52"/>
    <mergeCell ref="F51:F52"/>
    <mergeCell ref="H51:J51"/>
    <mergeCell ref="K51:M51"/>
    <mergeCell ref="H69:J69"/>
    <mergeCell ref="K69:M69"/>
    <mergeCell ref="B74:E74"/>
    <mergeCell ref="B77:E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106</v>
      </c>
    </row>
    <row r="2" customFormat="false" ht="12.75" hidden="false" customHeight="false" outlineLevel="0" collapsed="false">
      <c r="B2" s="2" t="s">
        <v>1</v>
      </c>
      <c r="E2" s="3" t="s">
        <v>64</v>
      </c>
      <c r="F2" s="3" t="s">
        <v>3</v>
      </c>
      <c r="G2" s="3"/>
    </row>
    <row r="3" customFormat="false" ht="12.75" hidden="false" customHeight="false" outlineLevel="0" collapsed="false">
      <c r="B3" s="0" t="s">
        <v>4</v>
      </c>
      <c r="E3" s="4" t="n">
        <f aca="false">G3/G6</f>
        <v>0.502923976608187</v>
      </c>
      <c r="F3" s="3" t="s">
        <v>5</v>
      </c>
      <c r="G3" s="3" t="n">
        <f aca="false">H34+K34</f>
        <v>258</v>
      </c>
    </row>
    <row r="4" customFormat="false" ht="12.75" hidden="false" customHeight="false" outlineLevel="0" collapsed="false">
      <c r="B4" s="0" t="s">
        <v>6</v>
      </c>
      <c r="E4" s="4" t="n">
        <f aca="false">G4/G6</f>
        <v>0.395711500974659</v>
      </c>
      <c r="F4" s="3" t="s">
        <v>7</v>
      </c>
      <c r="G4" s="3" t="n">
        <f aca="false">I34+L34</f>
        <v>203</v>
      </c>
    </row>
    <row r="5" customFormat="false" ht="12.75" hidden="false" customHeight="false" outlineLevel="0" collapsed="false">
      <c r="B5" s="0" t="s">
        <v>107</v>
      </c>
      <c r="E5" s="4" t="n">
        <f aca="false">G5/G6</f>
        <v>0.101364522417154</v>
      </c>
      <c r="F5" s="3" t="s">
        <v>9</v>
      </c>
      <c r="G5" s="3" t="n">
        <f aca="false">J34+M34</f>
        <v>52</v>
      </c>
    </row>
    <row r="6" customFormat="false" ht="12.75" hidden="false" customHeight="false" outlineLevel="0" collapsed="false">
      <c r="B6" s="0" t="s">
        <v>10</v>
      </c>
      <c r="E6" s="4" t="n">
        <f aca="false">SUM(E3:E5)</f>
        <v>1</v>
      </c>
      <c r="F6" s="3" t="s">
        <v>11</v>
      </c>
      <c r="G6" s="3" t="n">
        <f aca="false">SUM(G3:G5)</f>
        <v>513</v>
      </c>
    </row>
    <row r="7" customFormat="false" ht="12.75" hidden="false" customHeight="false" outlineLevel="0" collapsed="false">
      <c r="B7" s="0" t="s">
        <v>108</v>
      </c>
    </row>
    <row r="8" customFormat="false" ht="12.75" hidden="false" customHeight="true" outlineLevel="0" collapsed="false">
      <c r="A8" s="5" t="s">
        <v>13</v>
      </c>
      <c r="B8" s="5" t="s">
        <v>14</v>
      </c>
      <c r="C8" s="6" t="s">
        <v>15</v>
      </c>
      <c r="D8" s="6"/>
      <c r="E8" s="6"/>
      <c r="F8" s="7" t="s">
        <v>97</v>
      </c>
      <c r="G8" s="6" t="s">
        <v>17</v>
      </c>
      <c r="H8" s="6"/>
      <c r="I8" s="6"/>
      <c r="J8" s="6"/>
      <c r="K8" s="6"/>
      <c r="L8" s="6"/>
      <c r="M8" s="6"/>
      <c r="N8" s="8" t="s">
        <v>18</v>
      </c>
    </row>
    <row r="9" customFormat="false" ht="12.75" hidden="false" customHeight="false" outlineLevel="0" collapsed="false">
      <c r="A9" s="5"/>
      <c r="B9" s="5"/>
      <c r="C9" s="9" t="s">
        <v>19</v>
      </c>
      <c r="D9" s="9" t="s">
        <v>20</v>
      </c>
      <c r="E9" s="10" t="s">
        <v>21</v>
      </c>
      <c r="F9" s="11" t="s">
        <v>22</v>
      </c>
      <c r="G9" s="10" t="s">
        <v>11</v>
      </c>
      <c r="H9" s="12" t="s">
        <v>23</v>
      </c>
      <c r="I9" s="12"/>
      <c r="J9" s="12"/>
      <c r="K9" s="12" t="s">
        <v>24</v>
      </c>
      <c r="L9" s="12"/>
      <c r="M9" s="12"/>
      <c r="N9" s="8"/>
    </row>
    <row r="10" customFormat="false" ht="12.75" hidden="false" customHeight="false" outlineLevel="0" collapsed="false">
      <c r="A10" s="5"/>
      <c r="B10" s="5"/>
      <c r="C10" s="14"/>
      <c r="D10" s="14" t="s">
        <v>25</v>
      </c>
      <c r="E10" s="15" t="s">
        <v>26</v>
      </c>
      <c r="F10" s="11"/>
      <c r="G10" s="15" t="s">
        <v>27</v>
      </c>
      <c r="H10" s="11" t="s">
        <v>28</v>
      </c>
      <c r="I10" s="12" t="s">
        <v>29</v>
      </c>
      <c r="J10" s="12" t="s">
        <v>30</v>
      </c>
      <c r="K10" s="12" t="s">
        <v>28</v>
      </c>
      <c r="L10" s="12" t="s">
        <v>29</v>
      </c>
      <c r="M10" s="12" t="s">
        <v>30</v>
      </c>
      <c r="N10" s="8"/>
    </row>
    <row r="11" customFormat="false" ht="12.75" hidden="false" customHeight="false" outlineLevel="0" collapsed="false">
      <c r="A11" s="16" t="n">
        <v>1</v>
      </c>
      <c r="B11" s="17" t="s">
        <v>31</v>
      </c>
      <c r="C11" s="18" t="n">
        <v>1</v>
      </c>
      <c r="D11" s="18" t="n">
        <v>1</v>
      </c>
      <c r="E11" s="19"/>
      <c r="F11" s="20" t="n">
        <v>5</v>
      </c>
      <c r="G11" s="21" t="n">
        <v>30</v>
      </c>
      <c r="H11" s="20" t="n">
        <v>15</v>
      </c>
      <c r="I11" s="22" t="n">
        <v>15</v>
      </c>
      <c r="J11" s="22" t="n">
        <v>0</v>
      </c>
      <c r="K11" s="22" t="n">
        <v>0</v>
      </c>
      <c r="L11" s="22" t="n">
        <v>0</v>
      </c>
      <c r="M11" s="22" t="n">
        <v>0</v>
      </c>
      <c r="N11" s="23"/>
    </row>
    <row r="12" customFormat="false" ht="12.75" hidden="false" customHeight="false" outlineLevel="0" collapsed="false">
      <c r="A12" s="16" t="n">
        <v>2</v>
      </c>
      <c r="B12" s="17" t="s">
        <v>32</v>
      </c>
      <c r="C12" s="18"/>
      <c r="D12" s="18" t="n">
        <v>2</v>
      </c>
      <c r="E12" s="19"/>
      <c r="F12" s="20" t="n">
        <v>5</v>
      </c>
      <c r="G12" s="21" t="n">
        <v>30</v>
      </c>
      <c r="H12" s="20" t="n">
        <v>0</v>
      </c>
      <c r="I12" s="22" t="n">
        <v>0</v>
      </c>
      <c r="J12" s="22" t="n">
        <v>0</v>
      </c>
      <c r="K12" s="22" t="n">
        <v>30</v>
      </c>
      <c r="L12" s="22" t="n">
        <v>0</v>
      </c>
      <c r="M12" s="22" t="n">
        <v>0</v>
      </c>
      <c r="N12" s="23"/>
    </row>
    <row r="13" customFormat="false" ht="12.75" hidden="false" customHeight="false" outlineLevel="0" collapsed="false">
      <c r="A13" s="16" t="n">
        <v>3</v>
      </c>
      <c r="B13" s="17" t="s">
        <v>33</v>
      </c>
      <c r="C13" s="18"/>
      <c r="D13" s="18" t="n">
        <v>1</v>
      </c>
      <c r="E13" s="19"/>
      <c r="F13" s="20" t="n">
        <v>4</v>
      </c>
      <c r="G13" s="21" t="n">
        <v>40</v>
      </c>
      <c r="H13" s="20" t="n">
        <v>16</v>
      </c>
      <c r="I13" s="22" t="n">
        <v>12</v>
      </c>
      <c r="J13" s="22" t="n">
        <v>12</v>
      </c>
      <c r="K13" s="22" t="n">
        <v>0</v>
      </c>
      <c r="L13" s="22" t="n">
        <v>0</v>
      </c>
      <c r="M13" s="22" t="n">
        <v>0</v>
      </c>
      <c r="N13" s="22"/>
    </row>
    <row r="14" customFormat="false" ht="12.75" hidden="false" customHeight="false" outlineLevel="0" collapsed="false">
      <c r="A14" s="24" t="n">
        <v>4</v>
      </c>
      <c r="B14" s="25" t="s">
        <v>34</v>
      </c>
      <c r="C14" s="21"/>
      <c r="D14" s="21" t="n">
        <v>2</v>
      </c>
      <c r="E14" s="21"/>
      <c r="F14" s="22" t="n">
        <v>5</v>
      </c>
      <c r="G14" s="21" t="n">
        <v>30</v>
      </c>
      <c r="H14" s="22" t="n">
        <v>0</v>
      </c>
      <c r="I14" s="22" t="n">
        <v>0</v>
      </c>
      <c r="J14" s="22" t="n">
        <v>0</v>
      </c>
      <c r="K14" s="22" t="n">
        <v>30</v>
      </c>
      <c r="L14" s="22" t="n">
        <v>0</v>
      </c>
      <c r="M14" s="22" t="n">
        <v>0</v>
      </c>
      <c r="N14" s="25"/>
    </row>
    <row r="15" customFormat="false" ht="12.75" hidden="false" customHeight="false" outlineLevel="0" collapsed="false">
      <c r="A15" s="24" t="n">
        <v>5</v>
      </c>
      <c r="B15" s="25" t="s">
        <v>35</v>
      </c>
      <c r="C15" s="22" t="n">
        <v>2</v>
      </c>
      <c r="D15" s="21" t="n">
        <v>2</v>
      </c>
      <c r="E15" s="22"/>
      <c r="F15" s="22" t="n">
        <v>3</v>
      </c>
      <c r="G15" s="22" t="n">
        <v>26</v>
      </c>
      <c r="H15" s="22" t="n">
        <v>0</v>
      </c>
      <c r="I15" s="22" t="n">
        <v>0</v>
      </c>
      <c r="J15" s="22" t="n">
        <v>0</v>
      </c>
      <c r="K15" s="22" t="n">
        <v>9</v>
      </c>
      <c r="L15" s="22" t="n">
        <v>6</v>
      </c>
      <c r="M15" s="22" t="n">
        <v>11</v>
      </c>
      <c r="N15" s="22"/>
    </row>
    <row r="16" customFormat="false" ht="12.75" hidden="false" customHeight="false" outlineLevel="0" collapsed="false">
      <c r="A16" s="24" t="n">
        <v>6</v>
      </c>
      <c r="B16" s="25" t="s">
        <v>36</v>
      </c>
      <c r="C16" s="22" t="n">
        <v>1</v>
      </c>
      <c r="D16" s="21" t="n">
        <v>1</v>
      </c>
      <c r="E16" s="22"/>
      <c r="F16" s="22" t="n">
        <v>6</v>
      </c>
      <c r="G16" s="22" t="n">
        <v>30</v>
      </c>
      <c r="H16" s="22" t="n">
        <v>10</v>
      </c>
      <c r="I16" s="22" t="n">
        <v>10</v>
      </c>
      <c r="J16" s="22" t="n">
        <v>10</v>
      </c>
      <c r="K16" s="22" t="n">
        <v>0</v>
      </c>
      <c r="L16" s="22" t="n">
        <v>0</v>
      </c>
      <c r="M16" s="22" t="n">
        <v>0</v>
      </c>
      <c r="N16" s="25"/>
    </row>
    <row r="17" customFormat="false" ht="12.75" hidden="false" customHeight="false" outlineLevel="0" collapsed="false">
      <c r="A17" s="27" t="n">
        <v>7</v>
      </c>
      <c r="B17" s="28" t="s">
        <v>37</v>
      </c>
      <c r="C17" s="29" t="n">
        <v>2</v>
      </c>
      <c r="D17" s="30" t="n">
        <v>2</v>
      </c>
      <c r="E17" s="29"/>
      <c r="F17" s="29" t="n">
        <v>5</v>
      </c>
      <c r="G17" s="29" t="n">
        <v>30</v>
      </c>
      <c r="H17" s="29" t="n">
        <v>0</v>
      </c>
      <c r="I17" s="29" t="n">
        <v>0</v>
      </c>
      <c r="J17" s="29" t="n">
        <v>0</v>
      </c>
      <c r="K17" s="29" t="n">
        <v>15</v>
      </c>
      <c r="L17" s="29" t="n">
        <v>15</v>
      </c>
      <c r="M17" s="29" t="n">
        <v>0</v>
      </c>
      <c r="N17" s="28"/>
    </row>
    <row r="18" customFormat="false" ht="12.75" hidden="false" customHeight="false" outlineLevel="0" collapsed="false">
      <c r="A18" s="28" t="n">
        <v>8</v>
      </c>
      <c r="B18" s="28" t="s">
        <v>38</v>
      </c>
      <c r="C18" s="29"/>
      <c r="D18" s="30" t="n">
        <v>2</v>
      </c>
      <c r="E18" s="29"/>
      <c r="F18" s="29" t="n">
        <v>5</v>
      </c>
      <c r="G18" s="29" t="n">
        <v>30</v>
      </c>
      <c r="H18" s="29" t="n">
        <v>0</v>
      </c>
      <c r="I18" s="29" t="n">
        <v>0</v>
      </c>
      <c r="J18" s="29" t="n">
        <v>0</v>
      </c>
      <c r="K18" s="29" t="n">
        <v>15</v>
      </c>
      <c r="L18" s="29" t="n">
        <v>15</v>
      </c>
      <c r="M18" s="29" t="n">
        <v>0</v>
      </c>
      <c r="N18" s="28"/>
    </row>
    <row r="19" customFormat="false" ht="12.75" hidden="false" customHeight="false" outlineLevel="0" collapsed="false">
      <c r="A19" s="28" t="n">
        <v>9</v>
      </c>
      <c r="B19" s="28" t="s">
        <v>39</v>
      </c>
      <c r="C19" s="29" t="n">
        <v>1</v>
      </c>
      <c r="D19" s="29"/>
      <c r="E19" s="29"/>
      <c r="F19" s="29" t="n">
        <v>4</v>
      </c>
      <c r="G19" s="29" t="n">
        <v>30</v>
      </c>
      <c r="H19" s="29" t="n">
        <v>3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8"/>
    </row>
    <row r="20" customFormat="false" ht="12.75" hidden="false" customHeight="false" outlineLevel="0" collapsed="false">
      <c r="A20" s="31" t="n">
        <v>10</v>
      </c>
      <c r="B20" s="31" t="s">
        <v>40</v>
      </c>
      <c r="C20" s="32"/>
      <c r="D20" s="33" t="n">
        <v>1</v>
      </c>
      <c r="E20" s="32"/>
      <c r="F20" s="32" t="n">
        <v>2</v>
      </c>
      <c r="G20" s="32" t="n">
        <v>28</v>
      </c>
      <c r="H20" s="32" t="n">
        <v>16</v>
      </c>
      <c r="I20" s="32" t="n">
        <v>6</v>
      </c>
      <c r="J20" s="32" t="n">
        <v>6</v>
      </c>
      <c r="K20" s="32" t="n">
        <v>0</v>
      </c>
      <c r="L20" s="32" t="n">
        <v>0</v>
      </c>
      <c r="M20" s="32" t="n">
        <v>0</v>
      </c>
      <c r="N20" s="34"/>
    </row>
    <row r="21" customFormat="false" ht="12.75" hidden="false" customHeight="false" outlineLevel="0" collapsed="false">
      <c r="A21" s="31" t="n">
        <v>11</v>
      </c>
      <c r="B21" s="31" t="s">
        <v>41</v>
      </c>
      <c r="C21" s="32"/>
      <c r="D21" s="36"/>
      <c r="E21" s="34" t="s">
        <v>42</v>
      </c>
      <c r="F21" s="32" t="n">
        <v>0</v>
      </c>
      <c r="G21" s="32" t="n">
        <v>30</v>
      </c>
      <c r="H21" s="32" t="n">
        <v>0</v>
      </c>
      <c r="I21" s="32" t="n">
        <v>15</v>
      </c>
      <c r="J21" s="32" t="n">
        <v>0</v>
      </c>
      <c r="K21" s="32" t="n">
        <v>0</v>
      </c>
      <c r="L21" s="32" t="n">
        <v>15</v>
      </c>
      <c r="M21" s="32" t="n">
        <v>0</v>
      </c>
      <c r="N21" s="37"/>
    </row>
    <row r="22" customFormat="false" ht="12.75" hidden="false" customHeight="false" outlineLevel="0" collapsed="false">
      <c r="A22" s="31" t="n">
        <v>12</v>
      </c>
      <c r="B22" s="31" t="s">
        <v>43</v>
      </c>
      <c r="C22" s="32" t="n">
        <v>1</v>
      </c>
      <c r="D22" s="33" t="n">
        <v>1</v>
      </c>
      <c r="E22" s="32"/>
      <c r="F22" s="32" t="n">
        <v>2</v>
      </c>
      <c r="G22" s="32" t="n">
        <v>20</v>
      </c>
      <c r="H22" s="32" t="n">
        <v>10</v>
      </c>
      <c r="I22" s="32" t="n">
        <v>10</v>
      </c>
      <c r="J22" s="32" t="n">
        <v>0</v>
      </c>
      <c r="K22" s="32" t="n">
        <v>0</v>
      </c>
      <c r="L22" s="32" t="n">
        <v>0</v>
      </c>
      <c r="M22" s="32" t="n">
        <v>0</v>
      </c>
      <c r="N22" s="37"/>
    </row>
    <row r="23" customFormat="false" ht="12.75" hidden="false" customHeight="false" outlineLevel="0" collapsed="false">
      <c r="A23" s="31" t="n">
        <v>13</v>
      </c>
      <c r="B23" s="31" t="s">
        <v>44</v>
      </c>
      <c r="C23" s="32"/>
      <c r="D23" s="32" t="n">
        <v>1</v>
      </c>
      <c r="E23" s="32"/>
      <c r="F23" s="32" t="n">
        <v>2</v>
      </c>
      <c r="G23" s="32" t="n">
        <v>29</v>
      </c>
      <c r="H23" s="39" t="n">
        <v>14</v>
      </c>
      <c r="I23" s="39" t="n">
        <v>6</v>
      </c>
      <c r="J23" s="39" t="n">
        <v>9</v>
      </c>
      <c r="K23" s="39" t="n">
        <v>0</v>
      </c>
      <c r="L23" s="39" t="n">
        <v>0</v>
      </c>
      <c r="M23" s="39" t="n">
        <v>0</v>
      </c>
      <c r="N23" s="34"/>
    </row>
    <row r="24" customFormat="false" ht="12.75" hidden="false" customHeight="false" outlineLevel="0" collapsed="false">
      <c r="A24" s="31" t="n">
        <v>14</v>
      </c>
      <c r="B24" s="31" t="s">
        <v>45</v>
      </c>
      <c r="C24" s="36"/>
      <c r="D24" s="33" t="s">
        <v>42</v>
      </c>
      <c r="E24" s="36"/>
      <c r="F24" s="32" t="n">
        <v>1</v>
      </c>
      <c r="G24" s="36" t="n">
        <v>30</v>
      </c>
      <c r="H24" s="39" t="n">
        <v>0</v>
      </c>
      <c r="I24" s="39" t="n">
        <v>15</v>
      </c>
      <c r="J24" s="39" t="n">
        <v>0</v>
      </c>
      <c r="K24" s="39" t="n">
        <v>0</v>
      </c>
      <c r="L24" s="39" t="n">
        <v>15</v>
      </c>
      <c r="M24" s="39" t="n">
        <v>0</v>
      </c>
      <c r="N24" s="31" t="s">
        <v>46</v>
      </c>
    </row>
    <row r="25" customFormat="false" ht="12.75" hidden="false" customHeight="false" outlineLevel="0" collapsed="false">
      <c r="A25" s="31" t="n">
        <v>15</v>
      </c>
      <c r="B25" s="31" t="s">
        <v>47</v>
      </c>
      <c r="C25" s="36"/>
      <c r="D25" s="33" t="n">
        <v>2</v>
      </c>
      <c r="E25" s="36"/>
      <c r="F25" s="32" t="n">
        <v>1</v>
      </c>
      <c r="G25" s="36" t="n">
        <v>15</v>
      </c>
      <c r="H25" s="32" t="n">
        <v>0</v>
      </c>
      <c r="I25" s="32" t="n">
        <v>0</v>
      </c>
      <c r="J25" s="32" t="n">
        <v>0</v>
      </c>
      <c r="K25" s="32" t="n">
        <v>4</v>
      </c>
      <c r="L25" s="32" t="n">
        <v>11</v>
      </c>
      <c r="M25" s="32" t="n">
        <v>0</v>
      </c>
      <c r="N25" s="31"/>
    </row>
    <row r="26" customFormat="false" ht="12.75" hidden="false" customHeight="false" outlineLevel="0" collapsed="false">
      <c r="A26" s="31"/>
      <c r="B26" s="31"/>
      <c r="C26" s="34"/>
      <c r="D26" s="34"/>
      <c r="E26" s="34"/>
      <c r="F26" s="34"/>
      <c r="G26" s="34"/>
      <c r="H26" s="45"/>
      <c r="I26" s="45"/>
      <c r="J26" s="45"/>
      <c r="K26" s="45"/>
      <c r="L26" s="45"/>
      <c r="M26" s="45"/>
      <c r="N26" s="31"/>
    </row>
    <row r="27" customFormat="false" ht="12.75" hidden="false" customHeight="false" outlineLevel="0" collapsed="false">
      <c r="A27" s="31"/>
      <c r="B27" s="41" t="s">
        <v>48</v>
      </c>
      <c r="C27" s="34"/>
      <c r="D27" s="34"/>
      <c r="E27" s="34"/>
      <c r="F27" s="34"/>
      <c r="G27" s="34"/>
      <c r="H27" s="45"/>
      <c r="I27" s="45"/>
      <c r="J27" s="45"/>
      <c r="K27" s="45"/>
      <c r="L27" s="45"/>
      <c r="M27" s="45"/>
      <c r="N27" s="31"/>
    </row>
    <row r="28" customFormat="false" ht="12.75" hidden="false" customHeight="false" outlineLevel="0" collapsed="false">
      <c r="A28" s="31" t="n">
        <v>16</v>
      </c>
      <c r="B28" s="46" t="s">
        <v>109</v>
      </c>
      <c r="C28" s="77"/>
      <c r="D28" s="34" t="n">
        <v>1</v>
      </c>
      <c r="E28" s="34"/>
      <c r="F28" s="34" t="n">
        <v>2</v>
      </c>
      <c r="G28" s="34" t="n">
        <v>15</v>
      </c>
      <c r="H28" s="34" t="n">
        <v>9</v>
      </c>
      <c r="I28" s="34" t="n">
        <v>6</v>
      </c>
      <c r="J28" s="34" t="n">
        <v>0</v>
      </c>
      <c r="K28" s="34" t="n">
        <v>0</v>
      </c>
      <c r="L28" s="34" t="n">
        <v>0</v>
      </c>
      <c r="M28" s="34" t="n">
        <v>0</v>
      </c>
      <c r="N28" s="34"/>
    </row>
    <row r="29" customFormat="false" ht="12.75" hidden="false" customHeight="false" outlineLevel="0" collapsed="false">
      <c r="A29" s="31" t="n">
        <v>17</v>
      </c>
      <c r="B29" s="31" t="s">
        <v>110</v>
      </c>
      <c r="C29" s="34"/>
      <c r="D29" s="34" t="n">
        <v>1</v>
      </c>
      <c r="E29" s="34"/>
      <c r="F29" s="34" t="n">
        <v>2</v>
      </c>
      <c r="G29" s="34" t="n">
        <v>15</v>
      </c>
      <c r="H29" s="34" t="n">
        <v>8</v>
      </c>
      <c r="I29" s="34" t="n">
        <v>7</v>
      </c>
      <c r="J29" s="34" t="n">
        <v>0</v>
      </c>
      <c r="K29" s="34" t="n">
        <v>0</v>
      </c>
      <c r="L29" s="34" t="n">
        <v>0</v>
      </c>
      <c r="M29" s="34" t="n">
        <v>0</v>
      </c>
      <c r="N29" s="31"/>
    </row>
    <row r="30" customFormat="false" ht="12.75" hidden="false" customHeight="false" outlineLevel="0" collapsed="false">
      <c r="A30" s="31" t="n">
        <v>18</v>
      </c>
      <c r="B30" s="46" t="s">
        <v>111</v>
      </c>
      <c r="C30" s="34"/>
      <c r="D30" s="34" t="n">
        <v>1</v>
      </c>
      <c r="E30" s="34"/>
      <c r="F30" s="34" t="n">
        <v>2</v>
      </c>
      <c r="G30" s="34" t="n">
        <v>15</v>
      </c>
      <c r="H30" s="34" t="n">
        <v>7</v>
      </c>
      <c r="I30" s="34" t="n">
        <v>4</v>
      </c>
      <c r="J30" s="34" t="n">
        <v>4</v>
      </c>
      <c r="K30" s="34" t="n">
        <v>0</v>
      </c>
      <c r="L30" s="34" t="n">
        <v>0</v>
      </c>
      <c r="M30" s="34" t="n">
        <v>0</v>
      </c>
      <c r="N30" s="34"/>
    </row>
    <row r="31" customFormat="false" ht="12.75" hidden="false" customHeight="false" outlineLevel="0" collapsed="false">
      <c r="A31" s="31" t="n">
        <v>19</v>
      </c>
      <c r="B31" s="31" t="s">
        <v>112</v>
      </c>
      <c r="C31" s="34"/>
      <c r="D31" s="34" t="n">
        <v>2</v>
      </c>
      <c r="E31" s="34"/>
      <c r="F31" s="34" t="n">
        <v>1</v>
      </c>
      <c r="G31" s="34" t="n">
        <v>15</v>
      </c>
      <c r="H31" s="34" t="n">
        <v>0</v>
      </c>
      <c r="I31" s="34" t="n">
        <v>0</v>
      </c>
      <c r="J31" s="34" t="n">
        <v>0</v>
      </c>
      <c r="K31" s="34" t="n">
        <v>8</v>
      </c>
      <c r="L31" s="34" t="n">
        <v>7</v>
      </c>
      <c r="M31" s="34" t="n">
        <v>0</v>
      </c>
      <c r="N31" s="28"/>
    </row>
    <row r="32" customFormat="false" ht="12.75" hidden="false" customHeight="false" outlineLevel="0" collapsed="false">
      <c r="A32" s="31" t="n">
        <v>20</v>
      </c>
      <c r="B32" s="31" t="s">
        <v>113</v>
      </c>
      <c r="C32" s="33"/>
      <c r="D32" s="33" t="n">
        <v>2</v>
      </c>
      <c r="E32" s="33"/>
      <c r="F32" s="34" t="n">
        <v>2</v>
      </c>
      <c r="G32" s="33" t="n">
        <v>15</v>
      </c>
      <c r="H32" s="34" t="n">
        <v>0</v>
      </c>
      <c r="I32" s="34" t="n">
        <v>0</v>
      </c>
      <c r="J32" s="34" t="n">
        <v>0</v>
      </c>
      <c r="K32" s="34" t="n">
        <v>8</v>
      </c>
      <c r="L32" s="34" t="n">
        <v>7</v>
      </c>
      <c r="M32" s="34" t="n">
        <v>0</v>
      </c>
      <c r="N32" s="28"/>
    </row>
    <row r="33" customFormat="false" ht="12.75" hidden="false" customHeight="false" outlineLevel="0" collapsed="false">
      <c r="A33" s="31" t="n">
        <v>21</v>
      </c>
      <c r="B33" s="78" t="s">
        <v>114</v>
      </c>
      <c r="C33" s="33"/>
      <c r="D33" s="33" t="n">
        <v>2</v>
      </c>
      <c r="E33" s="33"/>
      <c r="F33" s="34" t="n">
        <v>1</v>
      </c>
      <c r="G33" s="33" t="n">
        <v>10</v>
      </c>
      <c r="H33" s="34" t="n">
        <v>0</v>
      </c>
      <c r="I33" s="34" t="n">
        <v>0</v>
      </c>
      <c r="J33" s="34" t="n">
        <v>0</v>
      </c>
      <c r="K33" s="34" t="n">
        <v>4</v>
      </c>
      <c r="L33" s="34" t="n">
        <v>6</v>
      </c>
      <c r="M33" s="34" t="n">
        <v>0</v>
      </c>
      <c r="N33" s="31"/>
    </row>
    <row r="34" customFormat="false" ht="12.75" hidden="false" customHeight="false" outlineLevel="0" collapsed="false">
      <c r="A34" s="47"/>
      <c r="B34" s="47" t="s">
        <v>52</v>
      </c>
      <c r="C34" s="48" t="n">
        <f aca="false">COUNT(C11:C22)</f>
        <v>6</v>
      </c>
      <c r="D34" s="48"/>
      <c r="E34" s="47"/>
      <c r="F34" s="48" t="n">
        <f aca="false">SUM(F11:F33)</f>
        <v>60</v>
      </c>
      <c r="G34" s="48" t="n">
        <f aca="false">SUM(G11:G33)</f>
        <v>513</v>
      </c>
      <c r="H34" s="48" t="n">
        <f aca="false">SUM(H11:H33)</f>
        <v>135</v>
      </c>
      <c r="I34" s="48" t="n">
        <f aca="false">SUM(I11:I33)</f>
        <v>106</v>
      </c>
      <c r="J34" s="48" t="n">
        <f aca="false">SUM(J11:J33)</f>
        <v>41</v>
      </c>
      <c r="K34" s="48" t="n">
        <f aca="false">SUM(K11:K33)</f>
        <v>123</v>
      </c>
      <c r="L34" s="48" t="n">
        <f aca="false">SUM(L11:L33)</f>
        <v>97</v>
      </c>
      <c r="M34" s="48" t="n">
        <f aca="false">SUM(M11:M33)</f>
        <v>11</v>
      </c>
      <c r="N34" s="47"/>
    </row>
    <row r="35" customFormat="false" ht="12.75" hidden="false" customHeight="false" outlineLevel="0" collapsed="false">
      <c r="A35" s="13"/>
      <c r="B35" s="51" t="s">
        <v>53</v>
      </c>
      <c r="C35" s="52"/>
      <c r="D35" s="52"/>
      <c r="E35" s="52"/>
      <c r="F35" s="49"/>
      <c r="G35" s="53" t="n">
        <f aca="false">SUM(H34:J34)</f>
        <v>282</v>
      </c>
      <c r="H35" s="53"/>
      <c r="I35" s="53"/>
      <c r="J35" s="53" t="n">
        <f aca="false">SUM(K34:M34)</f>
        <v>231</v>
      </c>
      <c r="K35" s="53"/>
      <c r="L35" s="53"/>
      <c r="M35" s="75"/>
      <c r="N35" s="76"/>
    </row>
    <row r="36" customFormat="false" ht="12.75" hidden="false" customHeight="false" outlineLevel="0" collapsed="false">
      <c r="A36" s="13"/>
      <c r="B36" s="54" t="s">
        <v>22</v>
      </c>
      <c r="C36" s="52"/>
      <c r="D36" s="52"/>
      <c r="E36" s="52"/>
      <c r="F36" s="54" t="n">
        <f aca="false">SUM(F11:F33)</f>
        <v>60</v>
      </c>
      <c r="G36" s="55" t="s">
        <v>54</v>
      </c>
      <c r="H36" s="55" t="s">
        <v>55</v>
      </c>
      <c r="I36" s="56"/>
      <c r="J36" s="56"/>
      <c r="K36" s="56"/>
      <c r="L36" s="56"/>
      <c r="M36" s="75"/>
      <c r="N36" s="76"/>
    </row>
    <row r="37" customFormat="false" ht="12.75" hidden="false" customHeight="false" outlineLevel="0" collapsed="false">
      <c r="A37" s="13"/>
      <c r="B37" s="57" t="s">
        <v>56</v>
      </c>
      <c r="C37" s="52"/>
      <c r="D37" s="52"/>
      <c r="E37" s="52"/>
      <c r="F37" s="58" t="n">
        <f aca="false">SUM(F11:F25)</f>
        <v>50</v>
      </c>
      <c r="G37" s="55" t="n">
        <f aca="false">+F11+F13+F16+SUM(F19:F23)</f>
        <v>25</v>
      </c>
      <c r="H37" s="55" t="n">
        <f aca="false">F37-G37</f>
        <v>25</v>
      </c>
      <c r="I37" s="0" t="s">
        <v>57</v>
      </c>
      <c r="L37" s="56"/>
      <c r="M37" s="75"/>
      <c r="N37" s="76"/>
    </row>
    <row r="38" customFormat="false" ht="12.75" hidden="false" customHeight="false" outlineLevel="0" collapsed="false">
      <c r="A38" s="13"/>
      <c r="B38" s="57" t="s">
        <v>58</v>
      </c>
      <c r="C38" s="52"/>
      <c r="D38" s="52"/>
      <c r="E38" s="52"/>
      <c r="F38" s="58" t="n">
        <f aca="false">SUM(F28:F33)</f>
        <v>10</v>
      </c>
      <c r="G38" s="55" t="n">
        <f aca="false">SUM(F28:F30)</f>
        <v>6</v>
      </c>
      <c r="H38" s="55" t="n">
        <f aca="false">F38-G38</f>
        <v>4</v>
      </c>
      <c r="I38" s="0" t="s">
        <v>59</v>
      </c>
      <c r="L38" s="56"/>
      <c r="M38" s="75"/>
      <c r="N38" s="76"/>
    </row>
    <row r="39" customFormat="false" ht="12.75" hidden="false" customHeight="false" outlineLevel="0" collapsed="false">
      <c r="A39" s="13"/>
      <c r="B39" s="59"/>
      <c r="C39" s="59"/>
      <c r="D39" s="59"/>
      <c r="E39" s="59"/>
      <c r="G39" s="60" t="n">
        <f aca="false">SUM(G37:G38)</f>
        <v>31</v>
      </c>
      <c r="H39" s="60" t="n">
        <f aca="false">SUM(H37:H38)</f>
        <v>29</v>
      </c>
      <c r="I39" s="56"/>
      <c r="J39" s="56"/>
      <c r="K39" s="56"/>
      <c r="L39" s="56"/>
      <c r="M39" s="75"/>
      <c r="N39" s="76"/>
    </row>
    <row r="40" customFormat="false" ht="12.75" hidden="false" customHeight="false" outlineLevel="0" collapsed="false">
      <c r="B40" s="59" t="s">
        <v>60</v>
      </c>
      <c r="C40" s="59"/>
      <c r="D40" s="59"/>
      <c r="E40" s="59"/>
    </row>
    <row r="41" customFormat="false" ht="12.75" hidden="false" customHeight="false" outlineLevel="0" collapsed="false">
      <c r="A41" s="62"/>
      <c r="B41" s="62" t="s">
        <v>61</v>
      </c>
      <c r="C41" s="62"/>
      <c r="D41" s="62"/>
      <c r="E41" s="62"/>
      <c r="F41" s="62" t="n">
        <f aca="false">SUM(F11:F16)</f>
        <v>28</v>
      </c>
      <c r="G41" s="62" t="n">
        <f aca="false">SUM(G11:G16)</f>
        <v>186</v>
      </c>
      <c r="H41" s="62" t="n">
        <f aca="false">SUM(H11:H16)</f>
        <v>41</v>
      </c>
      <c r="I41" s="62" t="n">
        <f aca="false">SUM(I11:I16)</f>
        <v>37</v>
      </c>
      <c r="J41" s="62" t="n">
        <f aca="false">SUM(J11:J16)</f>
        <v>22</v>
      </c>
      <c r="K41" s="62" t="n">
        <f aca="false">SUM(K11:K16)</f>
        <v>69</v>
      </c>
      <c r="L41" s="62" t="n">
        <f aca="false">SUM(L11:L16)</f>
        <v>6</v>
      </c>
      <c r="M41" s="62" t="n">
        <f aca="false">SUM(M11:M16)</f>
        <v>11</v>
      </c>
      <c r="N41" s="62"/>
    </row>
    <row r="42" customFormat="false" ht="12.75" hidden="false" customHeight="false" outlineLevel="0" collapsed="false">
      <c r="A42" s="63"/>
      <c r="B42" s="63" t="s">
        <v>62</v>
      </c>
      <c r="C42" s="63"/>
      <c r="D42" s="63"/>
      <c r="E42" s="63"/>
      <c r="F42" s="63" t="n">
        <f aca="false">SUM(F17:F19)</f>
        <v>14</v>
      </c>
      <c r="G42" s="63" t="n">
        <f aca="false">SUM(G17:G19)</f>
        <v>90</v>
      </c>
      <c r="H42" s="63" t="n">
        <f aca="false">SUM(H17:H19)</f>
        <v>30</v>
      </c>
      <c r="I42" s="63" t="n">
        <f aca="false">SUM(I17:I19)</f>
        <v>0</v>
      </c>
      <c r="J42" s="63" t="n">
        <f aca="false">SUM(J17:J19)</f>
        <v>0</v>
      </c>
      <c r="K42" s="63" t="n">
        <f aca="false">SUM(K17:K19)</f>
        <v>30</v>
      </c>
      <c r="L42" s="63" t="n">
        <f aca="false">SUM(L17:L19)</f>
        <v>30</v>
      </c>
      <c r="M42" s="63" t="n">
        <f aca="false">SUM(M17:M19)</f>
        <v>0</v>
      </c>
      <c r="N42" s="63"/>
    </row>
    <row r="43" customFormat="false" ht="12.75" hidden="false" customHeight="false" outlineLevel="0" collapsed="false">
      <c r="B43" s="64" t="s">
        <v>63</v>
      </c>
      <c r="F43" s="0" t="n">
        <f aca="false">SUM(F41:F42)</f>
        <v>42</v>
      </c>
      <c r="G43" s="0" t="n">
        <f aca="false">SUM(G41:G42)</f>
        <v>276</v>
      </c>
      <c r="H43" s="0" t="n">
        <f aca="false">SUM(H41:H42)</f>
        <v>71</v>
      </c>
      <c r="I43" s="0" t="n">
        <f aca="false">SUM(I41:I42)</f>
        <v>37</v>
      </c>
      <c r="J43" s="0" t="n">
        <f aca="false">SUM(J41:J42)</f>
        <v>22</v>
      </c>
      <c r="K43" s="0" t="n">
        <f aca="false">SUM(K41:K42)</f>
        <v>99</v>
      </c>
      <c r="L43" s="0" t="n">
        <f aca="false">SUM(L41:L42)</f>
        <v>36</v>
      </c>
      <c r="M43" s="0" t="n">
        <f aca="false">SUM(M41:M42)</f>
        <v>11</v>
      </c>
    </row>
    <row r="44" customFormat="false" ht="12.75" hidden="false" customHeight="false" outlineLevel="0" collapsed="false">
      <c r="B44" s="2" t="s">
        <v>1</v>
      </c>
      <c r="D44" s="2"/>
      <c r="E44" s="3" t="s">
        <v>64</v>
      </c>
      <c r="F44" s="3" t="s">
        <v>3</v>
      </c>
      <c r="G44" s="3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0" t="s">
        <v>4</v>
      </c>
      <c r="D45" s="65"/>
      <c r="E45" s="4" t="n">
        <f aca="false">G45/G48</f>
        <v>0.452961672473868</v>
      </c>
      <c r="F45" s="3" t="s">
        <v>5</v>
      </c>
      <c r="G45" s="3" t="n">
        <f aca="false">H67+K67</f>
        <v>130</v>
      </c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6</v>
      </c>
      <c r="D46" s="65"/>
      <c r="E46" s="4" t="n">
        <f aca="false">G46/G48</f>
        <v>0.505226480836237</v>
      </c>
      <c r="F46" s="3" t="s">
        <v>7</v>
      </c>
      <c r="G46" s="3" t="n">
        <f aca="false">I67+L67</f>
        <v>145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65</v>
      </c>
      <c r="D47" s="65"/>
      <c r="E47" s="4" t="n">
        <f aca="false">G47/G48</f>
        <v>0.0418118466898955</v>
      </c>
      <c r="F47" s="3" t="s">
        <v>9</v>
      </c>
      <c r="G47" s="3" t="n">
        <f aca="false">J67+M67</f>
        <v>12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10</v>
      </c>
      <c r="D48" s="2"/>
      <c r="E48" s="4" t="n">
        <f aca="false">SUM(E45:E47)</f>
        <v>1</v>
      </c>
      <c r="F48" s="3" t="s">
        <v>11</v>
      </c>
      <c r="G48" s="3" t="n">
        <f aca="false">SUM(G45:G47)</f>
        <v>287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108</v>
      </c>
    </row>
    <row r="50" customFormat="false" ht="25.5" hidden="false" customHeight="true" outlineLevel="0" collapsed="false">
      <c r="A50" s="5" t="s">
        <v>13</v>
      </c>
      <c r="B50" s="5" t="s">
        <v>14</v>
      </c>
      <c r="C50" s="5" t="s">
        <v>15</v>
      </c>
      <c r="D50" s="5"/>
      <c r="E50" s="5"/>
      <c r="F50" s="7" t="s">
        <v>16</v>
      </c>
      <c r="G50" s="5" t="s">
        <v>17</v>
      </c>
      <c r="H50" s="5"/>
      <c r="I50" s="5"/>
      <c r="J50" s="5"/>
      <c r="K50" s="5"/>
      <c r="L50" s="5"/>
      <c r="M50" s="5"/>
      <c r="N50" s="8" t="s">
        <v>18</v>
      </c>
    </row>
    <row r="51" customFormat="false" ht="12.75" hidden="false" customHeight="false" outlineLevel="0" collapsed="false">
      <c r="A51" s="5"/>
      <c r="B51" s="5"/>
      <c r="C51" s="9" t="s">
        <v>19</v>
      </c>
      <c r="D51" s="9" t="s">
        <v>20</v>
      </c>
      <c r="E51" s="10" t="s">
        <v>21</v>
      </c>
      <c r="F51" s="12" t="s">
        <v>22</v>
      </c>
      <c r="G51" s="10" t="s">
        <v>11</v>
      </c>
      <c r="H51" s="12" t="s">
        <v>66</v>
      </c>
      <c r="I51" s="12"/>
      <c r="J51" s="12"/>
      <c r="K51" s="12" t="s">
        <v>67</v>
      </c>
      <c r="L51" s="12"/>
      <c r="M51" s="12"/>
      <c r="N51" s="8"/>
    </row>
    <row r="52" customFormat="false" ht="12.75" hidden="false" customHeight="false" outlineLevel="0" collapsed="false">
      <c r="A52" s="5"/>
      <c r="B52" s="5"/>
      <c r="C52" s="14"/>
      <c r="D52" s="14" t="s">
        <v>25</v>
      </c>
      <c r="E52" s="15" t="s">
        <v>26</v>
      </c>
      <c r="F52" s="12"/>
      <c r="G52" s="15" t="s">
        <v>27</v>
      </c>
      <c r="H52" s="11" t="s">
        <v>28</v>
      </c>
      <c r="I52" s="12" t="s">
        <v>29</v>
      </c>
      <c r="J52" s="12" t="s">
        <v>30</v>
      </c>
      <c r="K52" s="12" t="s">
        <v>28</v>
      </c>
      <c r="L52" s="12" t="s">
        <v>29</v>
      </c>
      <c r="M52" s="12" t="s">
        <v>30</v>
      </c>
      <c r="N52" s="8"/>
    </row>
    <row r="53" customFormat="false" ht="12.75" hidden="false" customHeight="false" outlineLevel="0" collapsed="false">
      <c r="A53" s="25" t="n">
        <v>1</v>
      </c>
      <c r="B53" s="25" t="s">
        <v>68</v>
      </c>
      <c r="C53" s="21" t="n">
        <v>3</v>
      </c>
      <c r="D53" s="21" t="n">
        <v>3</v>
      </c>
      <c r="E53" s="21"/>
      <c r="F53" s="22" t="n">
        <v>7</v>
      </c>
      <c r="G53" s="21" t="n">
        <v>30</v>
      </c>
      <c r="H53" s="22" t="n">
        <v>15</v>
      </c>
      <c r="I53" s="22" t="n">
        <v>15</v>
      </c>
      <c r="J53" s="22" t="n">
        <v>0</v>
      </c>
      <c r="K53" s="22" t="n">
        <v>0</v>
      </c>
      <c r="L53" s="22" t="n">
        <v>0</v>
      </c>
      <c r="M53" s="22" t="n">
        <v>0</v>
      </c>
      <c r="N53" s="25"/>
    </row>
    <row r="54" customFormat="false" ht="12.75" hidden="false" customHeight="false" outlineLevel="0" collapsed="false">
      <c r="A54" s="28" t="n">
        <v>2</v>
      </c>
      <c r="B54" s="66" t="s">
        <v>69</v>
      </c>
      <c r="C54" s="30" t="n">
        <v>4</v>
      </c>
      <c r="D54" s="30" t="n">
        <v>4</v>
      </c>
      <c r="E54" s="30"/>
      <c r="F54" s="29" t="n">
        <v>7</v>
      </c>
      <c r="G54" s="30" t="n">
        <v>30</v>
      </c>
      <c r="H54" s="29" t="n">
        <v>0</v>
      </c>
      <c r="I54" s="29" t="n">
        <v>0</v>
      </c>
      <c r="J54" s="29" t="n">
        <v>0</v>
      </c>
      <c r="K54" s="29" t="n">
        <v>15</v>
      </c>
      <c r="L54" s="29" t="n">
        <v>15</v>
      </c>
      <c r="M54" s="29" t="n">
        <v>0</v>
      </c>
      <c r="N54" s="28"/>
    </row>
    <row r="55" customFormat="false" ht="12.75" hidden="false" customHeight="false" outlineLevel="0" collapsed="false">
      <c r="A55" s="31" t="n">
        <v>3</v>
      </c>
      <c r="B55" s="31" t="s">
        <v>41</v>
      </c>
      <c r="C55" s="33"/>
      <c r="D55" s="33"/>
      <c r="E55" s="33" t="s">
        <v>70</v>
      </c>
      <c r="F55" s="34" t="n">
        <v>20</v>
      </c>
      <c r="G55" s="33" t="n">
        <v>45</v>
      </c>
      <c r="H55" s="34" t="n">
        <v>0</v>
      </c>
      <c r="I55" s="34" t="n">
        <v>15</v>
      </c>
      <c r="J55" s="34" t="n">
        <v>0</v>
      </c>
      <c r="K55" s="34" t="n">
        <v>0</v>
      </c>
      <c r="L55" s="34" t="n">
        <v>30</v>
      </c>
      <c r="M55" s="34" t="n">
        <v>0</v>
      </c>
      <c r="N55" s="31" t="s">
        <v>71</v>
      </c>
    </row>
    <row r="56" customFormat="false" ht="12.75" hidden="false" customHeight="false" outlineLevel="0" collapsed="false">
      <c r="A56" s="31" t="n">
        <v>4</v>
      </c>
      <c r="B56" s="31" t="s">
        <v>72</v>
      </c>
      <c r="C56" s="34"/>
      <c r="D56" s="33" t="n">
        <v>3</v>
      </c>
      <c r="E56" s="34"/>
      <c r="F56" s="34" t="n">
        <v>2</v>
      </c>
      <c r="G56" s="34" t="n">
        <v>15</v>
      </c>
      <c r="H56" s="34" t="n">
        <v>0</v>
      </c>
      <c r="I56" s="34" t="n">
        <v>15</v>
      </c>
      <c r="J56" s="34" t="n">
        <v>0</v>
      </c>
      <c r="K56" s="34" t="n">
        <v>0</v>
      </c>
      <c r="L56" s="34" t="n">
        <v>0</v>
      </c>
      <c r="M56" s="34" t="n">
        <v>0</v>
      </c>
      <c r="N56" s="31"/>
    </row>
    <row r="57" customFormat="false" ht="12.75" hidden="false" customHeight="false" outlineLevel="0" collapsed="false">
      <c r="A57" s="31" t="n">
        <v>5</v>
      </c>
      <c r="B57" s="31" t="s">
        <v>73</v>
      </c>
      <c r="C57" s="34"/>
      <c r="D57" s="34" t="s">
        <v>70</v>
      </c>
      <c r="E57" s="34"/>
      <c r="F57" s="34" t="n">
        <v>2</v>
      </c>
      <c r="G57" s="34" t="n">
        <v>30</v>
      </c>
      <c r="H57" s="45" t="n">
        <v>15</v>
      </c>
      <c r="I57" s="45" t="n">
        <v>0</v>
      </c>
      <c r="J57" s="45" t="n">
        <v>0</v>
      </c>
      <c r="K57" s="45" t="n">
        <v>15</v>
      </c>
      <c r="L57" s="45" t="n">
        <v>0</v>
      </c>
      <c r="M57" s="45" t="n">
        <v>0</v>
      </c>
      <c r="N57" s="31" t="s">
        <v>74</v>
      </c>
    </row>
    <row r="58" customFormat="false" ht="12.75" hidden="false" customHeight="false" outlineLevel="0" collapsed="false">
      <c r="A58" s="31" t="n">
        <v>6</v>
      </c>
      <c r="B58" s="31" t="s">
        <v>75</v>
      </c>
      <c r="C58" s="34"/>
      <c r="D58" s="33" t="n">
        <v>3</v>
      </c>
      <c r="E58" s="34"/>
      <c r="F58" s="34" t="n">
        <v>4</v>
      </c>
      <c r="G58" s="34" t="n">
        <v>30</v>
      </c>
      <c r="H58" s="34" t="n">
        <v>15</v>
      </c>
      <c r="I58" s="34" t="n">
        <v>15</v>
      </c>
      <c r="J58" s="34" t="n">
        <v>0</v>
      </c>
      <c r="K58" s="34" t="n">
        <v>0</v>
      </c>
      <c r="L58" s="34" t="n">
        <v>0</v>
      </c>
      <c r="M58" s="34" t="n">
        <v>0</v>
      </c>
      <c r="N58" s="31"/>
    </row>
    <row r="59" customFormat="false" ht="12.75" hidden="false" customHeight="false" outlineLevel="0" collapsed="false">
      <c r="A59" s="31" t="n">
        <v>7</v>
      </c>
      <c r="B59" s="46" t="s">
        <v>76</v>
      </c>
      <c r="C59" s="43"/>
      <c r="D59" s="44" t="n">
        <v>3</v>
      </c>
      <c r="E59" s="43"/>
      <c r="F59" s="34" t="n">
        <v>4</v>
      </c>
      <c r="G59" s="34" t="n">
        <v>22</v>
      </c>
      <c r="H59" s="34" t="n">
        <v>8</v>
      </c>
      <c r="I59" s="34" t="n">
        <v>6</v>
      </c>
      <c r="J59" s="34" t="n">
        <v>8</v>
      </c>
      <c r="K59" s="34" t="n">
        <v>0</v>
      </c>
      <c r="L59" s="34" t="n">
        <v>0</v>
      </c>
      <c r="M59" s="34" t="n">
        <v>0</v>
      </c>
      <c r="N59" s="34"/>
    </row>
    <row r="60" customFormat="false" ht="12.75" hidden="false" customHeight="false" outlineLevel="0" collapsed="false">
      <c r="A60" s="31" t="n">
        <v>8</v>
      </c>
      <c r="B60" s="46" t="s">
        <v>77</v>
      </c>
      <c r="C60" s="43" t="n">
        <v>4</v>
      </c>
      <c r="D60" s="44" t="n">
        <v>4</v>
      </c>
      <c r="E60" s="43"/>
      <c r="F60" s="43" t="n">
        <v>4</v>
      </c>
      <c r="G60" s="43" t="n">
        <v>25</v>
      </c>
      <c r="H60" s="45" t="n">
        <v>0</v>
      </c>
      <c r="I60" s="45" t="n">
        <v>0</v>
      </c>
      <c r="J60" s="45" t="n">
        <v>0</v>
      </c>
      <c r="K60" s="45" t="n">
        <v>10</v>
      </c>
      <c r="L60" s="45" t="n">
        <v>15</v>
      </c>
      <c r="M60" s="45" t="n">
        <v>0</v>
      </c>
      <c r="N60" s="31"/>
    </row>
    <row r="61" customFormat="false" ht="12.75" hidden="false" customHeight="false" outlineLevel="0" collapsed="false">
      <c r="A61" s="31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</row>
    <row r="62" customFormat="false" ht="12.75" hidden="false" customHeight="false" outlineLevel="0" collapsed="false">
      <c r="A62" s="31"/>
      <c r="B62" s="41" t="s">
        <v>4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1"/>
    </row>
    <row r="63" s="83" customFormat="true" ht="25.5" hidden="false" customHeight="false" outlineLevel="0" collapsed="false">
      <c r="A63" s="79" t="n">
        <v>9</v>
      </c>
      <c r="B63" s="80" t="s">
        <v>115</v>
      </c>
      <c r="C63" s="81" t="n">
        <v>3</v>
      </c>
      <c r="D63" s="82"/>
      <c r="E63" s="81"/>
      <c r="F63" s="81" t="n">
        <v>2</v>
      </c>
      <c r="G63" s="81" t="n">
        <v>15</v>
      </c>
      <c r="H63" s="81" t="n">
        <v>15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79"/>
    </row>
    <row r="64" customFormat="false" ht="12.75" hidden="false" customHeight="false" outlineLevel="0" collapsed="false">
      <c r="A64" s="31" t="n">
        <v>10</v>
      </c>
      <c r="B64" s="46" t="s">
        <v>116</v>
      </c>
      <c r="C64" s="34"/>
      <c r="D64" s="33" t="n">
        <v>3</v>
      </c>
      <c r="E64" s="34"/>
      <c r="F64" s="34" t="n">
        <v>3</v>
      </c>
      <c r="G64" s="34" t="n">
        <v>20</v>
      </c>
      <c r="H64" s="34" t="n">
        <v>10</v>
      </c>
      <c r="I64" s="34" t="n">
        <v>6</v>
      </c>
      <c r="J64" s="34" t="n">
        <v>4</v>
      </c>
      <c r="K64" s="34" t="n">
        <v>0</v>
      </c>
      <c r="L64" s="34" t="n">
        <v>0</v>
      </c>
      <c r="M64" s="34" t="n">
        <v>0</v>
      </c>
      <c r="N64" s="34"/>
    </row>
    <row r="65" customFormat="false" ht="12.75" hidden="false" customHeight="false" outlineLevel="0" collapsed="false">
      <c r="A65" s="31" t="n">
        <v>11</v>
      </c>
      <c r="B65" s="46" t="s">
        <v>117</v>
      </c>
      <c r="C65" s="34"/>
      <c r="D65" s="33" t="n">
        <v>4</v>
      </c>
      <c r="E65" s="34"/>
      <c r="F65" s="34" t="n">
        <v>3</v>
      </c>
      <c r="G65" s="34" t="n">
        <v>15</v>
      </c>
      <c r="H65" s="34" t="n">
        <v>0</v>
      </c>
      <c r="I65" s="34" t="n">
        <v>0</v>
      </c>
      <c r="J65" s="34" t="n">
        <v>0</v>
      </c>
      <c r="K65" s="34" t="n">
        <v>8</v>
      </c>
      <c r="L65" s="34" t="n">
        <v>7</v>
      </c>
      <c r="M65" s="34" t="n">
        <v>0</v>
      </c>
      <c r="N65" s="31"/>
    </row>
    <row r="66" customFormat="false" ht="12.75" hidden="false" customHeight="false" outlineLevel="0" collapsed="false">
      <c r="A66" s="31" t="n">
        <v>12</v>
      </c>
      <c r="B66" s="46" t="s">
        <v>118</v>
      </c>
      <c r="C66" s="34"/>
      <c r="D66" s="33" t="n">
        <v>4</v>
      </c>
      <c r="E66" s="34"/>
      <c r="F66" s="34" t="n">
        <v>2</v>
      </c>
      <c r="G66" s="34" t="n">
        <v>10</v>
      </c>
      <c r="H66" s="34" t="n">
        <v>0</v>
      </c>
      <c r="I66" s="34" t="n">
        <v>0</v>
      </c>
      <c r="J66" s="34" t="n">
        <v>0</v>
      </c>
      <c r="K66" s="34" t="n">
        <v>4</v>
      </c>
      <c r="L66" s="34" t="n">
        <v>6</v>
      </c>
      <c r="M66" s="34" t="n">
        <v>0</v>
      </c>
      <c r="N66" s="31"/>
    </row>
    <row r="67" customFormat="false" ht="12.75" hidden="false" customHeight="false" outlineLevel="0" collapsed="false">
      <c r="A67" s="47"/>
      <c r="B67" s="47" t="s">
        <v>52</v>
      </c>
      <c r="C67" s="48" t="n">
        <f aca="false">COUNT(C53:C66)</f>
        <v>4</v>
      </c>
      <c r="D67" s="47"/>
      <c r="E67" s="47"/>
      <c r="F67" s="48" t="n">
        <f aca="false">SUM(F53:F66)</f>
        <v>60</v>
      </c>
      <c r="G67" s="48" t="n">
        <f aca="false">SUM(G53:G66)</f>
        <v>287</v>
      </c>
      <c r="H67" s="48" t="n">
        <f aca="false">SUM(H53:H66)</f>
        <v>78</v>
      </c>
      <c r="I67" s="48" t="n">
        <f aca="false">SUM(I53:I66)</f>
        <v>72</v>
      </c>
      <c r="J67" s="48" t="n">
        <f aca="false">SUM(J53:J66)</f>
        <v>12</v>
      </c>
      <c r="K67" s="48" t="n">
        <f aca="false">SUM(K53:K66)</f>
        <v>52</v>
      </c>
      <c r="L67" s="48" t="n">
        <f aca="false">SUM(L53:L66)</f>
        <v>73</v>
      </c>
      <c r="M67" s="48" t="n">
        <f aca="false">SUM(M53:M66)</f>
        <v>0</v>
      </c>
      <c r="N67" s="47"/>
    </row>
    <row r="68" customFormat="false" ht="12.75" hidden="false" customHeight="false" outlineLevel="0" collapsed="false">
      <c r="A68" s="2"/>
      <c r="B68" s="2" t="s">
        <v>53</v>
      </c>
      <c r="C68" s="2"/>
      <c r="D68" s="2"/>
      <c r="E68" s="2"/>
      <c r="F68" s="2"/>
      <c r="G68" s="2"/>
      <c r="H68" s="68" t="n">
        <f aca="false">SUM(H67:J67)</f>
        <v>162</v>
      </c>
      <c r="I68" s="68"/>
      <c r="J68" s="68"/>
      <c r="K68" s="68" t="n">
        <f aca="false">SUM(K67:M67)</f>
        <v>125</v>
      </c>
      <c r="L68" s="68"/>
      <c r="M68" s="68"/>
      <c r="N68" s="50"/>
    </row>
    <row r="69" customFormat="false" ht="12.75" hidden="false" customHeight="false" outlineLevel="0" collapsed="false">
      <c r="A69" s="2"/>
      <c r="B69" s="0" t="s">
        <v>82</v>
      </c>
      <c r="C69" s="2"/>
      <c r="D69" s="2"/>
      <c r="E69" s="2"/>
      <c r="F69" s="2"/>
      <c r="G69" s="2"/>
      <c r="H69" s="60"/>
      <c r="I69" s="60"/>
      <c r="J69" s="60"/>
      <c r="K69" s="60"/>
      <c r="L69" s="60"/>
      <c r="M69" s="60"/>
      <c r="N69" s="50"/>
    </row>
    <row r="70" customFormat="false" ht="12.75" hidden="false" customHeight="false" outlineLevel="0" collapsed="false">
      <c r="A70" s="2"/>
      <c r="B70" s="54" t="s">
        <v>22</v>
      </c>
      <c r="C70" s="52"/>
      <c r="D70" s="52"/>
      <c r="E70" s="52"/>
      <c r="F70" s="54" t="n">
        <f aca="false">SUM(F53:F66)</f>
        <v>60</v>
      </c>
      <c r="G70" s="55" t="s">
        <v>83</v>
      </c>
      <c r="H70" s="55" t="s">
        <v>84</v>
      </c>
      <c r="I70" s="60"/>
      <c r="J70" s="60"/>
      <c r="K70" s="60"/>
      <c r="L70" s="60"/>
      <c r="M70" s="60"/>
      <c r="N70" s="50"/>
    </row>
    <row r="71" customFormat="false" ht="12.75" hidden="false" customHeight="false" outlineLevel="0" collapsed="false">
      <c r="A71" s="2"/>
      <c r="B71" s="57" t="s">
        <v>56</v>
      </c>
      <c r="C71" s="52"/>
      <c r="D71" s="52"/>
      <c r="E71" s="52"/>
      <c r="F71" s="58" t="n">
        <f aca="false">SUM(F50:F60)</f>
        <v>50</v>
      </c>
      <c r="G71" s="55" t="n">
        <f aca="false">+F53+SUM(F55:F59)-13</f>
        <v>26</v>
      </c>
      <c r="H71" s="55" t="n">
        <f aca="false">F71-G71</f>
        <v>24</v>
      </c>
      <c r="I71" s="60"/>
      <c r="J71" s="60"/>
      <c r="K71" s="60"/>
      <c r="L71" s="60"/>
      <c r="M71" s="60"/>
      <c r="N71" s="50"/>
    </row>
    <row r="72" customFormat="false" ht="12.75" hidden="false" customHeight="false" outlineLevel="0" collapsed="false">
      <c r="A72" s="2"/>
      <c r="B72" s="57" t="s">
        <v>58</v>
      </c>
      <c r="C72" s="52"/>
      <c r="D72" s="52"/>
      <c r="E72" s="52"/>
      <c r="F72" s="58" t="n">
        <f aca="false">SUM(F63:F66)</f>
        <v>10</v>
      </c>
      <c r="G72" s="55" t="n">
        <f aca="false">+F63+F64</f>
        <v>5</v>
      </c>
      <c r="H72" s="55" t="n">
        <f aca="false">F72-G72</f>
        <v>5</v>
      </c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B73" s="59"/>
      <c r="C73" s="59"/>
      <c r="D73" s="59"/>
      <c r="E73" s="59"/>
      <c r="G73" s="60" t="n">
        <f aca="false">SUM(G71:G72)</f>
        <v>31</v>
      </c>
      <c r="H73" s="60" t="n">
        <f aca="false">SUM(H71:H72)</f>
        <v>29</v>
      </c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60"/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B75" s="59" t="s">
        <v>60</v>
      </c>
      <c r="C75" s="59"/>
      <c r="D75" s="59"/>
      <c r="E75" s="59"/>
      <c r="N75" s="50"/>
    </row>
    <row r="76" customFormat="false" ht="12.75" hidden="false" customHeight="false" outlineLevel="0" collapsed="false">
      <c r="A76" s="2"/>
      <c r="B76" s="62" t="s">
        <v>61</v>
      </c>
      <c r="C76" s="62"/>
      <c r="D76" s="62"/>
      <c r="E76" s="62"/>
      <c r="F76" s="62" t="n">
        <f aca="false">SUM(F53:F53)</f>
        <v>7</v>
      </c>
      <c r="G76" s="62" t="n">
        <f aca="false">SUM(G53:G53)</f>
        <v>30</v>
      </c>
      <c r="H76" s="62" t="n">
        <f aca="false">SUM(H53:H53)</f>
        <v>15</v>
      </c>
      <c r="I76" s="62" t="n">
        <f aca="false">SUM(I53:I53)</f>
        <v>15</v>
      </c>
      <c r="J76" s="62" t="n">
        <f aca="false">SUM(J53:J53)</f>
        <v>0</v>
      </c>
      <c r="K76" s="62" t="n">
        <f aca="false">SUM(K53:K53)</f>
        <v>0</v>
      </c>
      <c r="L76" s="62" t="n">
        <f aca="false">SUM(L53:L53)</f>
        <v>0</v>
      </c>
      <c r="M76" s="62" t="n">
        <f aca="false">SUM(M53:M53)</f>
        <v>0</v>
      </c>
      <c r="N76" s="50"/>
    </row>
    <row r="77" customFormat="false" ht="12.75" hidden="false" customHeight="false" outlineLevel="0" collapsed="false">
      <c r="A77" s="2"/>
      <c r="B77" s="63" t="s">
        <v>62</v>
      </c>
      <c r="C77" s="63"/>
      <c r="D77" s="63"/>
      <c r="E77" s="63"/>
      <c r="F77" s="63" t="n">
        <f aca="false">SUM(F54:F54)</f>
        <v>7</v>
      </c>
      <c r="G77" s="63" t="n">
        <f aca="false">SUM(G54:G54)</f>
        <v>30</v>
      </c>
      <c r="H77" s="63" t="n">
        <f aca="false">SUM(H54:H54)</f>
        <v>0</v>
      </c>
      <c r="I77" s="63" t="n">
        <f aca="false">SUM(I54:I54)</f>
        <v>0</v>
      </c>
      <c r="J77" s="63" t="n">
        <f aca="false">SUM(J54:J54)</f>
        <v>0</v>
      </c>
      <c r="K77" s="63" t="n">
        <f aca="false">SUM(K54:K54)</f>
        <v>15</v>
      </c>
      <c r="L77" s="63" t="n">
        <f aca="false">SUM(L54:L54)</f>
        <v>15</v>
      </c>
      <c r="M77" s="63" t="n">
        <f aca="false">SUM(M54:M54)</f>
        <v>0</v>
      </c>
      <c r="N77" s="50"/>
    </row>
    <row r="78" customFormat="false" ht="12.75" hidden="false" customHeight="false" outlineLevel="0" collapsed="false">
      <c r="B78" s="64" t="s">
        <v>63</v>
      </c>
      <c r="F78" s="0" t="n">
        <f aca="false">SUM(F76:F77)</f>
        <v>14</v>
      </c>
      <c r="G78" s="0" t="n">
        <f aca="false">SUM(G75:G77)</f>
        <v>60</v>
      </c>
      <c r="H78" s="0" t="n">
        <f aca="false">SUM(H75:H77)</f>
        <v>15</v>
      </c>
      <c r="I78" s="0" t="n">
        <f aca="false">SUM(I75:I77)</f>
        <v>15</v>
      </c>
      <c r="J78" s="0" t="n">
        <f aca="false">SUM(J75:J77)</f>
        <v>0</v>
      </c>
      <c r="K78" s="0" t="n">
        <f aca="false">SUM(K75:K77)</f>
        <v>15</v>
      </c>
      <c r="L78" s="0" t="n">
        <f aca="false">SUM(L75:L77)</f>
        <v>15</v>
      </c>
      <c r="M78" s="0" t="n">
        <f aca="false">SUM(M75:M77)</f>
        <v>0</v>
      </c>
    </row>
    <row r="90" customFormat="false" ht="12.75" hidden="false" customHeight="false" outlineLevel="0" collapsed="false">
      <c r="B90" s="0" t="s">
        <v>60</v>
      </c>
      <c r="D90" s="61" t="s">
        <v>85</v>
      </c>
      <c r="E90" s="61" t="s">
        <v>86</v>
      </c>
    </row>
    <row r="91" s="62" customFormat="true" ht="12.75" hidden="false" customHeight="false" outlineLevel="0" collapsed="false">
      <c r="B91" s="62" t="s">
        <v>61</v>
      </c>
      <c r="D91" s="62" t="n">
        <v>180</v>
      </c>
      <c r="E91" s="62" t="n">
        <v>24</v>
      </c>
      <c r="F91" s="62" t="n">
        <f aca="false">+F41+F76</f>
        <v>35</v>
      </c>
      <c r="G91" s="62" t="n">
        <f aca="false">+G41+G76</f>
        <v>216</v>
      </c>
      <c r="H91" s="62" t="n">
        <f aca="false">+H41+H76</f>
        <v>56</v>
      </c>
      <c r="I91" s="62" t="n">
        <f aca="false">+I41+I76</f>
        <v>52</v>
      </c>
      <c r="J91" s="62" t="n">
        <f aca="false">+J41+J76</f>
        <v>22</v>
      </c>
      <c r="K91" s="62" t="n">
        <f aca="false">+K41+K76</f>
        <v>69</v>
      </c>
      <c r="L91" s="62" t="n">
        <f aca="false">+L41+L76</f>
        <v>6</v>
      </c>
      <c r="M91" s="62" t="n">
        <f aca="false">+M41+M76</f>
        <v>11</v>
      </c>
    </row>
    <row r="92" s="63" customFormat="true" ht="12.75" hidden="false" customHeight="false" outlineLevel="0" collapsed="false">
      <c r="B92" s="63" t="s">
        <v>62</v>
      </c>
      <c r="D92" s="63" t="n">
        <v>120</v>
      </c>
      <c r="E92" s="63" t="n">
        <v>17</v>
      </c>
      <c r="F92" s="63" t="n">
        <f aca="false">+F42+F77</f>
        <v>21</v>
      </c>
      <c r="G92" s="63" t="n">
        <f aca="false">+G42+G77</f>
        <v>120</v>
      </c>
      <c r="H92" s="63" t="n">
        <f aca="false">+H42+H77</f>
        <v>30</v>
      </c>
      <c r="I92" s="63" t="n">
        <f aca="false">+I42+I77</f>
        <v>0</v>
      </c>
      <c r="J92" s="63" t="n">
        <f aca="false">+J42+J77</f>
        <v>0</v>
      </c>
      <c r="K92" s="63" t="n">
        <f aca="false">+K42+K77</f>
        <v>45</v>
      </c>
      <c r="L92" s="63" t="n">
        <f aca="false">+L42+L77</f>
        <v>45</v>
      </c>
      <c r="M92" s="63" t="n">
        <f aca="false">+M42+M77</f>
        <v>0</v>
      </c>
    </row>
    <row r="93" customFormat="false" ht="12.75" hidden="false" customHeight="false" outlineLevel="0" collapsed="false">
      <c r="B93" s="60" t="s">
        <v>63</v>
      </c>
      <c r="D93" s="2" t="n">
        <f aca="false">+SUM(D91:D92)</f>
        <v>300</v>
      </c>
      <c r="E93" s="2" t="n">
        <f aca="false">+SUM(E91:E92)</f>
        <v>41</v>
      </c>
      <c r="F93" s="2" t="n">
        <f aca="false">+SUM(F91:F92)</f>
        <v>56</v>
      </c>
      <c r="G93" s="2" t="n">
        <f aca="false">+SUM(G91:G92)</f>
        <v>336</v>
      </c>
      <c r="H93" s="2" t="n">
        <f aca="false">+SUM(H91:H92)</f>
        <v>86</v>
      </c>
      <c r="I93" s="2" t="n">
        <f aca="false">+SUM(I91:I92)</f>
        <v>52</v>
      </c>
      <c r="J93" s="2" t="n">
        <f aca="false">+SUM(J91:J92)</f>
        <v>22</v>
      </c>
      <c r="K93" s="2" t="n">
        <f aca="false">+SUM(K91:K92)</f>
        <v>114</v>
      </c>
      <c r="L93" s="2" t="n">
        <f aca="false">+SUM(L91:L92)</f>
        <v>51</v>
      </c>
      <c r="M93" s="2" t="n">
        <f aca="false">+SUM(M91:M92)</f>
        <v>11</v>
      </c>
    </row>
    <row r="96" customFormat="false" ht="12.75" hidden="false" customHeight="false" outlineLevel="0" collapsed="false">
      <c r="B96" s="60" t="s">
        <v>119</v>
      </c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60" t="s">
        <v>63</v>
      </c>
      <c r="D97" s="60" t="s">
        <v>88</v>
      </c>
      <c r="E97" s="60" t="s">
        <v>56</v>
      </c>
      <c r="F97" s="60" t="s">
        <v>88</v>
      </c>
      <c r="G97" s="60" t="s">
        <v>58</v>
      </c>
      <c r="H97" s="60" t="s">
        <v>88</v>
      </c>
    </row>
    <row r="98" customFormat="false" ht="12.75" hidden="false" customHeight="false" outlineLevel="0" collapsed="false">
      <c r="B98" s="60" t="s">
        <v>89</v>
      </c>
      <c r="C98" s="2" t="n">
        <f aca="false">+E98+G98</f>
        <v>388</v>
      </c>
      <c r="D98" s="69" t="n">
        <f aca="false">+C98/$C101</f>
        <v>0.485</v>
      </c>
      <c r="E98" s="70" t="n">
        <f aca="false">SUM(H11:H25)+SUM(K11:K25)+SUM(H53:H60)+SUM(K53:K60)</f>
        <v>307</v>
      </c>
      <c r="F98" s="69" t="n">
        <f aca="false">+E98/$E101</f>
        <v>0.468702290076336</v>
      </c>
      <c r="G98" s="70" t="n">
        <f aca="false">SUM(H28:H33)+SUM(K28:K33)+SUM(H63:H66)+SUM(K63:K66)</f>
        <v>81</v>
      </c>
      <c r="H98" s="69" t="n">
        <f aca="false">+G98/$G101</f>
        <v>0.558620689655172</v>
      </c>
    </row>
    <row r="99" customFormat="false" ht="12.75" hidden="false" customHeight="false" outlineLevel="0" collapsed="false">
      <c r="B99" s="60" t="s">
        <v>90</v>
      </c>
      <c r="C99" s="2" t="n">
        <f aca="false">+E99+G99</f>
        <v>348</v>
      </c>
      <c r="D99" s="69" t="n">
        <f aca="false">+C99/$C101</f>
        <v>0.435</v>
      </c>
      <c r="E99" s="2" t="n">
        <f aca="false">SUM(I11:I25)+SUM(L11:L25)+SUM(I53:I60)+SUM(L53:L60)</f>
        <v>292</v>
      </c>
      <c r="F99" s="69" t="n">
        <f aca="false">+E99/$E101</f>
        <v>0.445801526717557</v>
      </c>
      <c r="G99" s="70" t="n">
        <f aca="false">SUM(I28:I33)+SUM(L28:L33)+SUM(I63:I66)+SUM(L63:L66)</f>
        <v>56</v>
      </c>
      <c r="H99" s="69" t="n">
        <f aca="false">+G99/$G101</f>
        <v>0.386206896551724</v>
      </c>
    </row>
    <row r="100" customFormat="false" ht="12.75" hidden="false" customHeight="false" outlineLevel="0" collapsed="false">
      <c r="B100" s="60" t="s">
        <v>91</v>
      </c>
      <c r="C100" s="2" t="n">
        <f aca="false">+E100+G100</f>
        <v>64</v>
      </c>
      <c r="D100" s="69" t="n">
        <f aca="false">+C100/$C101</f>
        <v>0.08</v>
      </c>
      <c r="E100" s="2" t="n">
        <f aca="false">+SUM(J11:J25)+SUM(M11:M25)+SUM(J53:J60)+SUM(M53:M60)</f>
        <v>56</v>
      </c>
      <c r="F100" s="69" t="n">
        <f aca="false">+E100/$E101</f>
        <v>0.0854961832061069</v>
      </c>
      <c r="G100" s="70" t="n">
        <f aca="false">SUM(J28:J33)+SUM(M28:M33)+SUM(J63:J66)+SUM(M63:M66)</f>
        <v>8</v>
      </c>
      <c r="H100" s="69" t="n">
        <f aca="false">+G100/$G101</f>
        <v>0.0551724137931035</v>
      </c>
    </row>
    <row r="101" customFormat="false" ht="12.75" hidden="false" customHeight="false" outlineLevel="0" collapsed="false">
      <c r="B101" s="60" t="s">
        <v>63</v>
      </c>
      <c r="C101" s="2" t="n">
        <f aca="false">+E101+G101</f>
        <v>800</v>
      </c>
      <c r="D101" s="69" t="n">
        <f aca="false">+C101/$C101</f>
        <v>1</v>
      </c>
      <c r="E101" s="2" t="n">
        <f aca="false">SUM(E98:E100)</f>
        <v>655</v>
      </c>
      <c r="F101" s="69" t="n">
        <f aca="false">+E101/$E101</f>
        <v>1</v>
      </c>
      <c r="G101" s="70" t="n">
        <f aca="false">SUM(G98:G100)</f>
        <v>145</v>
      </c>
      <c r="H101" s="69" t="n">
        <f aca="false">+G101/$G101</f>
        <v>1</v>
      </c>
    </row>
    <row r="105" customFormat="false" ht="12.75" hidden="false" customHeight="false" outlineLevel="0" collapsed="false">
      <c r="C105" s="71" t="s">
        <v>92</v>
      </c>
      <c r="D105" s="71" t="s">
        <v>88</v>
      </c>
    </row>
    <row r="106" customFormat="false" ht="12.75" hidden="false" customHeight="false" outlineLevel="0" collapsed="false">
      <c r="B106" s="2" t="s">
        <v>93</v>
      </c>
      <c r="C106" s="70" t="n">
        <f aca="false">+G21+G24+G55+G57+G101</f>
        <v>280</v>
      </c>
      <c r="D106" s="72" t="n">
        <f aca="false">(C106/C101)*100</f>
        <v>35</v>
      </c>
    </row>
  </sheetData>
  <mergeCells count="24">
    <mergeCell ref="A8:A10"/>
    <mergeCell ref="B8:B10"/>
    <mergeCell ref="C8:E8"/>
    <mergeCell ref="G8:M8"/>
    <mergeCell ref="N8:N10"/>
    <mergeCell ref="F9:F10"/>
    <mergeCell ref="H9:J9"/>
    <mergeCell ref="K9:M9"/>
    <mergeCell ref="G35:I35"/>
    <mergeCell ref="J35:L35"/>
    <mergeCell ref="B39:E39"/>
    <mergeCell ref="B40:E40"/>
    <mergeCell ref="A50:A52"/>
    <mergeCell ref="B50:B52"/>
    <mergeCell ref="C50:E50"/>
    <mergeCell ref="G50:M50"/>
    <mergeCell ref="N50:N52"/>
    <mergeCell ref="F51:F52"/>
    <mergeCell ref="H51:J51"/>
    <mergeCell ref="K51:M51"/>
    <mergeCell ref="H68:J68"/>
    <mergeCell ref="K68:M68"/>
    <mergeCell ref="B73:E73"/>
    <mergeCell ref="B75:E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neta Salus</cp:lastModifiedBy>
  <cp:lastPrinted>2011-02-01T09:05:11Z</cp:lastPrinted>
  <dcterms:modified xsi:type="dcterms:W3CDTF">2011-06-06T12:06:56Z</dcterms:modified>
  <cp:revision>0</cp:revision>
  <dc:subject/>
  <dc:title/>
</cp:coreProperties>
</file>