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_LwP" sheetId="1" state="visible" r:id="rId2"/>
    <sheet name="ZARZADZANIE_ZJiŚ" sheetId="2" state="visible" r:id="rId3"/>
    <sheet name="ZARZADZANIE_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96">
  <si>
    <t xml:space="preserve">Załącznik do Uchwały Rady Wydziału nr 347/2011 z dnia 29.04.2011 r.</t>
  </si>
  <si>
    <t xml:space="preserve">Plan studiów na rok akad. 2011/2012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 stopnia</t>
  </si>
  <si>
    <t xml:space="preserve">ćwiczenia</t>
  </si>
  <si>
    <t xml:space="preserve">Rok I  </t>
  </si>
  <si>
    <t xml:space="preserve">laboratoria</t>
  </si>
  <si>
    <t xml:space="preserve">Kierunek: ZARZĄDZANIE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Matematyka</t>
  </si>
  <si>
    <t xml:space="preserve">Prawo</t>
  </si>
  <si>
    <t xml:space="preserve">Podstawy zarządzania</t>
  </si>
  <si>
    <t xml:space="preserve">Zarządzanie jakością</t>
  </si>
  <si>
    <t xml:space="preserve">Filozofia</t>
  </si>
  <si>
    <t xml:space="preserve">Nauka o polityce</t>
  </si>
  <si>
    <t xml:space="preserve">Technologia informacyjna</t>
  </si>
  <si>
    <t xml:space="preserve">Język obcy I</t>
  </si>
  <si>
    <t xml:space="preserve">1, 2</t>
  </si>
  <si>
    <t xml:space="preserve">II sem - 2 ECTS</t>
  </si>
  <si>
    <t xml:space="preserve">Podstawy jakości życia i zrównoważonego rozwoju</t>
  </si>
  <si>
    <t xml:space="preserve">Makroekonomia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Standardy kształcenia dla kierunku Zarządzanie</t>
  </si>
  <si>
    <t xml:space="preserve">Treści podstawowe</t>
  </si>
  <si>
    <t xml:space="preserve">Treści kierunkowe</t>
  </si>
  <si>
    <t xml:space="preserve">Treści zawierające wiedzę humanistyczną</t>
  </si>
  <si>
    <t xml:space="preserve">JO</t>
  </si>
  <si>
    <t xml:space="preserve">Razem</t>
  </si>
  <si>
    <t xml:space="preserve">a</t>
  </si>
  <si>
    <t xml:space="preserve">b</t>
  </si>
  <si>
    <t xml:space="preserve">udział %</t>
  </si>
  <si>
    <t xml:space="preserve">Rok II </t>
  </si>
  <si>
    <t xml:space="preserve">Specjalność: Logistyka w przedsiębiorstwie</t>
  </si>
  <si>
    <t xml:space="preserve">Punkty </t>
  </si>
  <si>
    <t xml:space="preserve">Sem."3"</t>
  </si>
  <si>
    <t xml:space="preserve">Sem."4"</t>
  </si>
  <si>
    <t xml:space="preserve">Nauka o organizacji</t>
  </si>
  <si>
    <t xml:space="preserve">Statystyka opisowa</t>
  </si>
  <si>
    <t xml:space="preserve">Finanse</t>
  </si>
  <si>
    <t xml:space="preserve">Zachowania organizacyjne</t>
  </si>
  <si>
    <t xml:space="preserve">Procesy informacyjne w zarządzaniu</t>
  </si>
  <si>
    <t xml:space="preserve">Rachunkowość finansowa</t>
  </si>
  <si>
    <t xml:space="preserve">Praktyka zawodowa</t>
  </si>
  <si>
    <t xml:space="preserve">3 tygodnie</t>
  </si>
  <si>
    <t xml:space="preserve">Seminarium dyplomowe</t>
  </si>
  <si>
    <t xml:space="preserve">3, 4</t>
  </si>
  <si>
    <t xml:space="preserve"> IV sem - 3 ECTS</t>
  </si>
  <si>
    <t xml:space="preserve">Podstawy logistyki</t>
  </si>
  <si>
    <t xml:space="preserve">Analiza ekonomiczna</t>
  </si>
  <si>
    <t xml:space="preserve">12a</t>
  </si>
  <si>
    <t xml:space="preserve">Zarządzanie środowiskiem</t>
  </si>
  <si>
    <t xml:space="preserve">do wyboru z pary 12a i 12b</t>
  </si>
  <si>
    <t xml:space="preserve">12b</t>
  </si>
  <si>
    <t xml:space="preserve">Zarządzanie ryzykiem</t>
  </si>
  <si>
    <t xml:space="preserve">13a</t>
  </si>
  <si>
    <t xml:space="preserve">Strategie rozwoju organizacji</t>
  </si>
  <si>
    <t xml:space="preserve">do wyboru z pary 13a i 13b</t>
  </si>
  <si>
    <t xml:space="preserve">13b</t>
  </si>
  <si>
    <t xml:space="preserve">Zarządzanie innowacjami</t>
  </si>
  <si>
    <t xml:space="preserve">Przedmioty specjalnościowe</t>
  </si>
  <si>
    <t xml:space="preserve">Analiza strategiczna sektorów</t>
  </si>
  <si>
    <t xml:space="preserve">Ekonomika i polityka transportu</t>
  </si>
  <si>
    <t xml:space="preserve">Restrukturyzacja przedsiębiorstw</t>
  </si>
  <si>
    <t xml:space="preserve">Zarządzanie łańcuchem dostaw</t>
  </si>
  <si>
    <t xml:space="preserve">Logistyka zaopatrzenia</t>
  </si>
  <si>
    <t xml:space="preserve">Logistyka dystrybucji</t>
  </si>
  <si>
    <t xml:space="preserve">Zarządzanie produkcją</t>
  </si>
  <si>
    <t xml:space="preserve">Wykład do wyboru*</t>
  </si>
  <si>
    <t xml:space="preserve">RAZEM (a)</t>
  </si>
  <si>
    <t xml:space="preserve">Razem godziny w semestrze (a)</t>
  </si>
  <si>
    <t xml:space="preserve">RAZEM (b)</t>
  </si>
  <si>
    <t xml:space="preserve">Razem godziny w semestrze (b)</t>
  </si>
  <si>
    <t xml:space="preserve">* student wybiera jeden wykład w ramach specjalności</t>
  </si>
  <si>
    <t xml:space="preserve">"3"</t>
  </si>
  <si>
    <t xml:space="preserve">"4"</t>
  </si>
  <si>
    <t xml:space="preserve">PK – przedmioty realizowane dla kierunku</t>
  </si>
  <si>
    <t xml:space="preserve">PS – przedmioty realizowane dla specjalności</t>
  </si>
  <si>
    <t xml:space="preserve">PS</t>
  </si>
  <si>
    <t xml:space="preserve">Rok III</t>
  </si>
  <si>
    <t xml:space="preserve">Sem."5"</t>
  </si>
  <si>
    <t xml:space="preserve">Sem."6"</t>
  </si>
  <si>
    <t xml:space="preserve">Zarządzanie zasobami ludzkimi</t>
  </si>
  <si>
    <t xml:space="preserve">Podstawy marketingu</t>
  </si>
  <si>
    <t xml:space="preserve">Finanse przedsiębiorstwa</t>
  </si>
  <si>
    <t xml:space="preserve">Zarządzanie projektami</t>
  </si>
  <si>
    <t xml:space="preserve">Badania marketingowe</t>
  </si>
  <si>
    <t xml:space="preserve">Informatyka w zarządzaniu</t>
  </si>
  <si>
    <t xml:space="preserve">VI sem - 10 ECTS</t>
  </si>
  <si>
    <t xml:space="preserve">Ekonometria </t>
  </si>
  <si>
    <t xml:space="preserve">Analiza danych</t>
  </si>
  <si>
    <t xml:space="preserve">Zarządzanie międzynarodowe</t>
  </si>
  <si>
    <t xml:space="preserve">11a</t>
  </si>
  <si>
    <t xml:space="preserve">Organizacja pracy</t>
  </si>
  <si>
    <t xml:space="preserve">do wyboru z pary 11a i 11b</t>
  </si>
  <si>
    <t xml:space="preserve">11b</t>
  </si>
  <si>
    <t xml:space="preserve">Zarządzanie przestrzenią</t>
  </si>
  <si>
    <t xml:space="preserve">Kształtowanie wizerunku przedsiębiorstwa</t>
  </si>
  <si>
    <t xml:space="preserve">Zarządzanie wiedzą</t>
  </si>
  <si>
    <t xml:space="preserve">Nowoczesne formy marketingu</t>
  </si>
  <si>
    <t xml:space="preserve">Międzynarodowe stosunki gospodarcze</t>
  </si>
  <si>
    <t xml:space="preserve">14a</t>
  </si>
  <si>
    <t xml:space="preserve">Zarządzanie małym przedsiębiorstwem</t>
  </si>
  <si>
    <t xml:space="preserve">do wyboru z pary 14a i 14b</t>
  </si>
  <si>
    <t xml:space="preserve">14b</t>
  </si>
  <si>
    <t xml:space="preserve">Współdziałanie gospodarcze przedsiębiorstw</t>
  </si>
  <si>
    <t xml:space="preserve">do wyboru z pary 14a i 14 b</t>
  </si>
  <si>
    <t xml:space="preserve">Koszty i efektywność systemów logistycznych</t>
  </si>
  <si>
    <t xml:space="preserve">Zarządzanie projektami logistycznymi</t>
  </si>
  <si>
    <t xml:space="preserve">Informatyka w logistyce przedsiębiorstw</t>
  </si>
  <si>
    <t xml:space="preserve">Firma symulacyjna</t>
  </si>
  <si>
    <t xml:space="preserve">Logistyka miejska</t>
  </si>
  <si>
    <t xml:space="preserve">Strategie logistyczne</t>
  </si>
  <si>
    <t xml:space="preserve">* student wybiera jeden wykład z listy</t>
  </si>
  <si>
    <t xml:space="preserve">"5"</t>
  </si>
  <si>
    <t xml:space="preserve">"6"</t>
  </si>
  <si>
    <t xml:space="preserve">min.godz.</t>
  </si>
  <si>
    <t xml:space="preserve">min. ECTS</t>
  </si>
  <si>
    <t xml:space="preserve">Logistyka w przedsiębiorstwie (a, a)</t>
  </si>
  <si>
    <t xml:space="preserve">%</t>
  </si>
  <si>
    <t xml:space="preserve">w</t>
  </si>
  <si>
    <t xml:space="preserve">ćw.</t>
  </si>
  <si>
    <t xml:space="preserve">lab.</t>
  </si>
  <si>
    <t xml:space="preserve">Logistyka w przedsiębiorstwie (a, b)</t>
  </si>
  <si>
    <t xml:space="preserve">Logistyka w przedsiębiorstwie (b, a)</t>
  </si>
  <si>
    <t xml:space="preserve">Logistyka w przedsiębiorstwie (b, b)</t>
  </si>
  <si>
    <t xml:space="preserve">Logistyka w przedsiębiorstwie (średnia)</t>
  </si>
  <si>
    <t xml:space="preserve">Godz.</t>
  </si>
  <si>
    <t xml:space="preserve">Do wyboru (co najmniej 30%)</t>
  </si>
  <si>
    <t xml:space="preserve">Specjalność: Zarządzanie Jakością i Środowiskiem</t>
  </si>
  <si>
    <t xml:space="preserve">Systemy zarządzania jakością i środowiskiem</t>
  </si>
  <si>
    <t xml:space="preserve">Przyrodnicze, prawne i etyczne podstawy ochrony środowiska</t>
  </si>
  <si>
    <t xml:space="preserve">Ekonomia środowiska</t>
  </si>
  <si>
    <t xml:space="preserve">Metody doskonalenia systemów zarządzania</t>
  </si>
  <si>
    <t xml:space="preserve">Prośrodowiskowe zarządzanie organizacją</t>
  </si>
  <si>
    <t xml:space="preserve">Analiza wskaźnikowa i benchmarking</t>
  </si>
  <si>
    <t xml:space="preserve">Audity jakości i środowiska</t>
  </si>
  <si>
    <t xml:space="preserve">Finanse i rachunkowość środowiska</t>
  </si>
  <si>
    <t xml:space="preserve">Zarządzanie zrównoważonym rozwojem</t>
  </si>
  <si>
    <t xml:space="preserve">Metody statystyczne w doskonaleniu procesów</t>
  </si>
  <si>
    <t xml:space="preserve">Marketing ekologiczny i modele konsumpcji</t>
  </si>
  <si>
    <t xml:space="preserve">Analiza kosztów i korzyści</t>
  </si>
  <si>
    <t xml:space="preserve">Zarządzanie Jakością i Środowiskiem (a, a)</t>
  </si>
  <si>
    <t xml:space="preserve">Zarządzanie Jakością i Środowiskiem (a, b)</t>
  </si>
  <si>
    <t xml:space="preserve">Zarządzanie Jakością i Środowiskiem (b, a)</t>
  </si>
  <si>
    <t xml:space="preserve">Zarządzanie Jakością i Środowiskiem (b, b)</t>
  </si>
  <si>
    <t xml:space="preserve">Zarządzanie Jakością i Środowiskiem (średnia)</t>
  </si>
  <si>
    <t xml:space="preserve">Specjalność: Zarządzanie Gospodarką Turystyczną i Hotelarstwem</t>
  </si>
  <si>
    <t xml:space="preserve">Ekonomika turystyki</t>
  </si>
  <si>
    <t xml:space="preserve">Ekonomika handlu i usług</t>
  </si>
  <si>
    <t xml:space="preserve">Nauka o przedsiębiorstwie turystycznym</t>
  </si>
  <si>
    <t xml:space="preserve">IV sem. - 4 ECTS</t>
  </si>
  <si>
    <t xml:space="preserve">Kanon krajoznawczy</t>
  </si>
  <si>
    <t xml:space="preserve">Elementy teorii konsumpcji</t>
  </si>
  <si>
    <t xml:space="preserve">Zagospodarowanie turystyczne kraju</t>
  </si>
  <si>
    <t xml:space="preserve">Hotelarstwo</t>
  </si>
  <si>
    <t xml:space="preserve">Międzynarodowe sieci hotelowe</t>
  </si>
  <si>
    <t xml:space="preserve">Badanie rynku turystycznego</t>
  </si>
  <si>
    <t xml:space="preserve">Elementy teorii gastronomii</t>
  </si>
  <si>
    <t xml:space="preserve">Prawno-finansowe aspekty turystyki</t>
  </si>
  <si>
    <t xml:space="preserve">Marketing usług</t>
  </si>
  <si>
    <t xml:space="preserve">Zarządzanie jakością w turystyce</t>
  </si>
  <si>
    <t xml:space="preserve">Systemy informacji rynkowej w turystyce</t>
  </si>
  <si>
    <t xml:space="preserve">Funkcjonowanie uzdrowisk</t>
  </si>
  <si>
    <t xml:space="preserve">Ochrona praw konsumenta</t>
  </si>
  <si>
    <t xml:space="preserve">Zarządzanie Gospodarką Turystyczną i Hotelarstwem (a, a)</t>
  </si>
  <si>
    <t xml:space="preserve">Zarządzanie Gospodarką Turystyczną i Hotelarstwem (a, b)</t>
  </si>
  <si>
    <t xml:space="preserve">Zarządzanie Gospodarką Turystyczną i Hotelarstwem (b, a)</t>
  </si>
  <si>
    <t xml:space="preserve">Zarządzanie Gospodarką Turystyczną i Hotelarstwem (b, b)</t>
  </si>
  <si>
    <t xml:space="preserve">Zarządzanie Gospodarką Turystyczną i Hotelarstwem (średni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66CC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502604166666667</v>
      </c>
      <c r="F4" s="3" t="s">
        <v>5</v>
      </c>
      <c r="G4" s="3" t="n">
        <f aca="false">H23+K23</f>
        <v>193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419270833333333</v>
      </c>
      <c r="F5" s="3" t="s">
        <v>7</v>
      </c>
      <c r="G5" s="3" t="n">
        <f aca="false">I23+L23</f>
        <v>161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78125</v>
      </c>
      <c r="F6" s="3" t="s">
        <v>9</v>
      </c>
      <c r="G6" s="3" t="n">
        <f aca="false">J23+M23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38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10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22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6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26" customFormat="true" ht="12.75" hidden="false" customHeight="false" outlineLevel="0" collapsed="false">
      <c r="A17" s="23" t="n">
        <v>6</v>
      </c>
      <c r="B17" s="23" t="s">
        <v>36</v>
      </c>
      <c r="C17" s="24"/>
      <c r="D17" s="25" t="n">
        <v>1</v>
      </c>
      <c r="E17" s="24"/>
      <c r="F17" s="24" t="n">
        <v>3</v>
      </c>
      <c r="G17" s="24" t="n">
        <v>30</v>
      </c>
      <c r="H17" s="24" t="n">
        <v>3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/>
    </row>
    <row r="18" s="26" customFormat="true" ht="12.75" hidden="false" customHeight="false" outlineLevel="0" collapsed="false">
      <c r="A18" s="23" t="n">
        <v>7</v>
      </c>
      <c r="B18" s="23" t="s">
        <v>37</v>
      </c>
      <c r="C18" s="24" t="n">
        <v>2</v>
      </c>
      <c r="D18" s="25"/>
      <c r="E18" s="24"/>
      <c r="F18" s="24" t="n">
        <v>3</v>
      </c>
      <c r="G18" s="24" t="n">
        <v>30</v>
      </c>
      <c r="H18" s="24" t="n">
        <v>0</v>
      </c>
      <c r="I18" s="24" t="n">
        <v>0</v>
      </c>
      <c r="J18" s="24" t="n">
        <v>0</v>
      </c>
      <c r="K18" s="24" t="n">
        <v>30</v>
      </c>
      <c r="L18" s="24" t="n">
        <v>0</v>
      </c>
      <c r="M18" s="24" t="n">
        <v>0</v>
      </c>
      <c r="N18" s="23"/>
    </row>
    <row r="19" s="26" customFormat="true" ht="12.75" hidden="false" customHeight="false" outlineLevel="0" collapsed="false">
      <c r="A19" s="23" t="n">
        <v>8</v>
      </c>
      <c r="B19" s="23" t="s">
        <v>38</v>
      </c>
      <c r="C19" s="24"/>
      <c r="D19" s="24" t="n">
        <v>1</v>
      </c>
      <c r="E19" s="24"/>
      <c r="F19" s="24" t="n">
        <v>2</v>
      </c>
      <c r="G19" s="24" t="n">
        <v>30</v>
      </c>
      <c r="H19" s="27" t="n">
        <v>0</v>
      </c>
      <c r="I19" s="27" t="n">
        <v>0</v>
      </c>
      <c r="J19" s="27" t="n">
        <v>30</v>
      </c>
      <c r="K19" s="27" t="n">
        <v>0</v>
      </c>
      <c r="L19" s="27" t="n">
        <v>0</v>
      </c>
      <c r="M19" s="27" t="n">
        <v>0</v>
      </c>
      <c r="N19" s="23"/>
    </row>
    <row r="20" s="32" customFormat="true" ht="12.75" hidden="false" customHeight="false" outlineLevel="0" collapsed="false">
      <c r="A20" s="28" t="n">
        <v>9</v>
      </c>
      <c r="B20" s="29" t="s">
        <v>39</v>
      </c>
      <c r="C20" s="30"/>
      <c r="D20" s="30" t="s">
        <v>40</v>
      </c>
      <c r="E20" s="30"/>
      <c r="F20" s="31" t="n">
        <v>2</v>
      </c>
      <c r="G20" s="30" t="n">
        <v>44</v>
      </c>
      <c r="H20" s="31" t="n">
        <v>0</v>
      </c>
      <c r="I20" s="31" t="n">
        <v>22</v>
      </c>
      <c r="J20" s="31" t="n">
        <v>0</v>
      </c>
      <c r="K20" s="31" t="n">
        <v>0</v>
      </c>
      <c r="L20" s="31" t="n">
        <v>22</v>
      </c>
      <c r="M20" s="31" t="n">
        <v>0</v>
      </c>
      <c r="N20" s="20" t="s">
        <v>41</v>
      </c>
    </row>
    <row r="21" customFormat="false" ht="12.75" hidden="false" customHeight="false" outlineLevel="0" collapsed="false">
      <c r="A21" s="33" t="n">
        <v>10</v>
      </c>
      <c r="B21" s="33" t="s">
        <v>42</v>
      </c>
      <c r="C21" s="34" t="n">
        <v>2</v>
      </c>
      <c r="D21" s="35"/>
      <c r="E21" s="34"/>
      <c r="F21" s="34" t="n">
        <v>4</v>
      </c>
      <c r="G21" s="34" t="n">
        <v>12</v>
      </c>
      <c r="H21" s="36" t="n">
        <v>0</v>
      </c>
      <c r="I21" s="36" t="n">
        <v>0</v>
      </c>
      <c r="J21" s="36" t="n">
        <v>0</v>
      </c>
      <c r="K21" s="36" t="n">
        <v>12</v>
      </c>
      <c r="L21" s="36" t="n">
        <v>0</v>
      </c>
      <c r="M21" s="36" t="n">
        <v>0</v>
      </c>
      <c r="N21" s="37"/>
    </row>
    <row r="22" s="13" customFormat="true" ht="12.75" hidden="false" customHeight="false" outlineLevel="0" collapsed="false">
      <c r="A22" s="38" t="n">
        <v>11</v>
      </c>
      <c r="B22" s="38" t="s">
        <v>43</v>
      </c>
      <c r="C22" s="39" t="n">
        <v>2</v>
      </c>
      <c r="D22" s="39" t="n">
        <v>2</v>
      </c>
      <c r="E22" s="39"/>
      <c r="F22" s="39" t="n">
        <v>6</v>
      </c>
      <c r="G22" s="39" t="n">
        <v>24</v>
      </c>
      <c r="H22" s="39" t="n">
        <v>0</v>
      </c>
      <c r="I22" s="39" t="n">
        <v>0</v>
      </c>
      <c r="J22" s="39" t="n">
        <v>0</v>
      </c>
      <c r="K22" s="39" t="n">
        <v>12</v>
      </c>
      <c r="L22" s="39" t="n">
        <v>12</v>
      </c>
      <c r="M22" s="39" t="n">
        <v>0</v>
      </c>
      <c r="N22" s="38"/>
    </row>
    <row r="23" s="42" customFormat="true" ht="12.75" hidden="false" customHeight="false" outlineLevel="0" collapsed="false">
      <c r="A23" s="40"/>
      <c r="B23" s="40" t="s">
        <v>44</v>
      </c>
      <c r="C23" s="41" t="n">
        <f aca="false">COUNT(C12:C22)</f>
        <v>7</v>
      </c>
      <c r="D23" s="40"/>
      <c r="E23" s="40"/>
      <c r="F23" s="41" t="n">
        <f aca="false">SUM(F12:F22)</f>
        <v>60</v>
      </c>
      <c r="G23" s="41" t="n">
        <f aca="false">SUM(G12:G22)</f>
        <v>384</v>
      </c>
      <c r="H23" s="41" t="n">
        <f aca="false">SUM(H12:H22)</f>
        <v>90</v>
      </c>
      <c r="I23" s="41" t="n">
        <f aca="false">SUM(I12:I22)</f>
        <v>112</v>
      </c>
      <c r="J23" s="41" t="n">
        <f aca="false">SUM(J12:J22)</f>
        <v>30</v>
      </c>
      <c r="K23" s="41" t="n">
        <f aca="false">SUM(K12:K22)</f>
        <v>103</v>
      </c>
      <c r="L23" s="41" t="n">
        <f aca="false">SUM(L12:L22)</f>
        <v>49</v>
      </c>
      <c r="M23" s="41" t="n">
        <f aca="false">SUM(M12:M22)</f>
        <v>0</v>
      </c>
      <c r="N23" s="40"/>
    </row>
    <row r="24" s="42" customFormat="true" ht="12.75" hidden="false" customHeight="false" outlineLevel="0" collapsed="false">
      <c r="A24" s="43"/>
      <c r="B24" s="44" t="s">
        <v>45</v>
      </c>
      <c r="C24" s="45"/>
      <c r="D24" s="45"/>
      <c r="E24" s="45"/>
      <c r="F24" s="45"/>
      <c r="H24" s="46" t="n">
        <f aca="false">SUM(H23:J23)</f>
        <v>232</v>
      </c>
      <c r="I24" s="46"/>
      <c r="J24" s="46"/>
      <c r="K24" s="46" t="n">
        <f aca="false">SUM(K23:M23)</f>
        <v>152</v>
      </c>
      <c r="L24" s="46"/>
      <c r="M24" s="46"/>
      <c r="N24" s="43"/>
    </row>
    <row r="25" s="42" customFormat="true" ht="12.75" hidden="false" customHeight="false" outlineLevel="0" collapsed="false">
      <c r="A25" s="43"/>
      <c r="B25" s="47" t="s">
        <v>22</v>
      </c>
      <c r="C25" s="45"/>
      <c r="D25" s="45"/>
      <c r="E25" s="45"/>
      <c r="F25" s="47"/>
      <c r="G25" s="48" t="s">
        <v>46</v>
      </c>
      <c r="H25" s="48" t="s">
        <v>47</v>
      </c>
      <c r="I25" s="49"/>
      <c r="J25" s="49"/>
      <c r="K25" s="49"/>
      <c r="L25" s="49"/>
      <c r="M25" s="49"/>
      <c r="N25" s="43"/>
    </row>
    <row r="26" s="13" customFormat="true" ht="12.75" hidden="false" customHeight="false" outlineLevel="0" collapsed="false">
      <c r="B26" s="50" t="s">
        <v>48</v>
      </c>
      <c r="C26" s="45"/>
      <c r="D26" s="45"/>
      <c r="E26" s="45"/>
      <c r="F26" s="51" t="n">
        <f aca="false">SUM(F10:F22)</f>
        <v>60</v>
      </c>
      <c r="G26" s="48" t="n">
        <f aca="false">+SUM(F12:F13)+F15+F17+F19</f>
        <v>33</v>
      </c>
      <c r="H26" s="48" t="n">
        <f aca="false">F26-G26</f>
        <v>27</v>
      </c>
      <c r="I26" s="49"/>
      <c r="J26" s="49"/>
      <c r="K26" s="49"/>
      <c r="L26" s="49"/>
      <c r="M26" s="52"/>
      <c r="N26" s="53"/>
    </row>
    <row r="27" customFormat="false" ht="12.75" hidden="false" customHeight="false" outlineLevel="0" collapsed="false">
      <c r="B27" s="54"/>
      <c r="C27" s="54"/>
      <c r="D27" s="54"/>
      <c r="E27" s="54"/>
    </row>
    <row r="28" customFormat="false" ht="12.75" hidden="false" customHeight="false" outlineLevel="0" collapsed="false">
      <c r="B28" s="54" t="s">
        <v>49</v>
      </c>
      <c r="C28" s="54"/>
      <c r="D28" s="54"/>
      <c r="E28" s="54"/>
    </row>
    <row r="29" s="55" customFormat="true" ht="12.75" hidden="false" customHeight="false" outlineLevel="0" collapsed="false">
      <c r="B29" s="55" t="s">
        <v>50</v>
      </c>
      <c r="F29" s="55" t="n">
        <f aca="false">SUM(F12:F15)</f>
        <v>34</v>
      </c>
      <c r="G29" s="55" t="n">
        <f aca="false">SUM(G12:G15)</f>
        <v>184</v>
      </c>
      <c r="H29" s="55" t="n">
        <f aca="false">SUM(H12:H15)</f>
        <v>60</v>
      </c>
      <c r="I29" s="55" t="n">
        <f aca="false">SUM(I12:I15)</f>
        <v>90</v>
      </c>
      <c r="J29" s="55" t="n">
        <f aca="false">SUM(J12:J15)</f>
        <v>0</v>
      </c>
      <c r="K29" s="55" t="n">
        <f aca="false">SUM(K12:K15)</f>
        <v>34</v>
      </c>
      <c r="L29" s="55" t="n">
        <f aca="false">SUM(L12:L15)</f>
        <v>0</v>
      </c>
      <c r="M29" s="55" t="n">
        <f aca="false">SUM(M12:M15)</f>
        <v>0</v>
      </c>
    </row>
    <row r="30" s="56" customFormat="true" ht="12.75" hidden="false" customHeight="false" outlineLevel="0" collapsed="false">
      <c r="B30" s="56" t="s">
        <v>51</v>
      </c>
      <c r="F30" s="57" t="n">
        <f aca="false">SUM(F16:F16)</f>
        <v>6</v>
      </c>
      <c r="G30" s="56" t="n">
        <f aca="false">SUM(G16:G16)</f>
        <v>30</v>
      </c>
      <c r="H30" s="56" t="n">
        <f aca="false">SUM(H16:H16)</f>
        <v>0</v>
      </c>
      <c r="I30" s="56" t="n">
        <f aca="false">SUM(I16:I16)</f>
        <v>0</v>
      </c>
      <c r="J30" s="56" t="n">
        <f aca="false">SUM(J16:J16)</f>
        <v>0</v>
      </c>
      <c r="K30" s="56" t="n">
        <f aca="false">SUM(K16:K16)</f>
        <v>15</v>
      </c>
      <c r="L30" s="56" t="n">
        <f aca="false">SUM(L16:L16)</f>
        <v>15</v>
      </c>
      <c r="M30" s="56" t="n">
        <f aca="false">SUM(M16:M16)</f>
        <v>0</v>
      </c>
    </row>
    <row r="31" s="58" customFormat="true" ht="12.75" hidden="false" customHeight="false" outlineLevel="0" collapsed="false">
      <c r="B31" s="58" t="s">
        <v>52</v>
      </c>
      <c r="F31" s="59" t="n">
        <f aca="false">SUM(F17:F18)</f>
        <v>6</v>
      </c>
      <c r="G31" s="58" t="n">
        <f aca="false">+SUM(G17:G18)</f>
        <v>60</v>
      </c>
      <c r="H31" s="58" t="n">
        <f aca="false">+SUM(H17:H18)</f>
        <v>30</v>
      </c>
      <c r="I31" s="58" t="n">
        <f aca="false">+SUM(I17:I18)</f>
        <v>0</v>
      </c>
      <c r="J31" s="58" t="n">
        <f aca="false">+SUM(J17:J18)</f>
        <v>0</v>
      </c>
      <c r="K31" s="58" t="n">
        <f aca="false">+SUM(K17:K18)</f>
        <v>30</v>
      </c>
      <c r="L31" s="58" t="n">
        <f aca="false">+SUM(L17:L18)</f>
        <v>0</v>
      </c>
      <c r="M31" s="58" t="n">
        <f aca="false">+SUM(M17:M18)</f>
        <v>0</v>
      </c>
    </row>
    <row r="32" s="58" customFormat="true" ht="12.75" hidden="false" customHeight="false" outlineLevel="0" collapsed="false">
      <c r="B32" s="58" t="s">
        <v>38</v>
      </c>
      <c r="F32" s="59" t="n">
        <f aca="false">SUM(F19:F19)</f>
        <v>2</v>
      </c>
      <c r="G32" s="58" t="n">
        <f aca="false">SUM(G19:G19)</f>
        <v>30</v>
      </c>
      <c r="H32" s="58" t="n">
        <f aca="false">SUM(H19:H19)</f>
        <v>0</v>
      </c>
      <c r="I32" s="58" t="n">
        <f aca="false">SUM(I19:I19)</f>
        <v>0</v>
      </c>
      <c r="J32" s="58" t="n">
        <f aca="false">SUM(J19:J19)</f>
        <v>30</v>
      </c>
      <c r="K32" s="58" t="n">
        <f aca="false">SUM(K19:K19)</f>
        <v>0</v>
      </c>
      <c r="L32" s="58" t="n">
        <f aca="false">SUM(L19:L19)</f>
        <v>0</v>
      </c>
      <c r="M32" s="58" t="n">
        <f aca="false">SUM(M19:M19)</f>
        <v>0</v>
      </c>
    </row>
    <row r="33" customFormat="false" ht="12.75" hidden="false" customHeight="false" outlineLevel="0" collapsed="false">
      <c r="B33" s="59" t="s">
        <v>53</v>
      </c>
      <c r="C33" s="59"/>
      <c r="D33" s="59"/>
      <c r="E33" s="59"/>
      <c r="F33" s="59" t="n">
        <f aca="false">SUM(F20:F20)</f>
        <v>2</v>
      </c>
      <c r="G33" s="59" t="n">
        <f aca="false">SUM(G20:G20)</f>
        <v>44</v>
      </c>
      <c r="H33" s="59" t="n">
        <f aca="false">SUM(H20:H20)</f>
        <v>0</v>
      </c>
      <c r="I33" s="59" t="n">
        <f aca="false">SUM(I20:I20)</f>
        <v>22</v>
      </c>
      <c r="J33" s="59" t="n">
        <f aca="false">SUM(J20:J20)</f>
        <v>0</v>
      </c>
      <c r="K33" s="59" t="n">
        <f aca="false">SUM(K20:K20)</f>
        <v>0</v>
      </c>
      <c r="L33" s="59" t="n">
        <f aca="false">SUM(L20:L20)</f>
        <v>22</v>
      </c>
      <c r="M33" s="59" t="n">
        <f aca="false">SUM(M20:M20)</f>
        <v>0</v>
      </c>
      <c r="N33" s="59"/>
    </row>
    <row r="34" customFormat="false" ht="12.75" hidden="false" customHeight="false" outlineLevel="0" collapsed="false">
      <c r="B34" s="60" t="s">
        <v>54</v>
      </c>
      <c r="F34" s="0" t="n">
        <f aca="false">SUM(F29:F33)</f>
        <v>50</v>
      </c>
      <c r="G34" s="0" t="n">
        <f aca="false">SUM(G29:G33)</f>
        <v>348</v>
      </c>
      <c r="H34" s="0" t="n">
        <f aca="false">SUM(H29:H33)</f>
        <v>90</v>
      </c>
      <c r="I34" s="0" t="n">
        <f aca="false">SUM(I29:I33)</f>
        <v>112</v>
      </c>
      <c r="J34" s="0" t="n">
        <f aca="false">SUM(J29:J33)</f>
        <v>30</v>
      </c>
      <c r="K34" s="0" t="n">
        <f aca="false">SUM(K29:K33)</f>
        <v>79</v>
      </c>
      <c r="L34" s="0" t="n">
        <f aca="false">SUM(L29:L33)</f>
        <v>37</v>
      </c>
      <c r="M34" s="0" t="n">
        <f aca="false">SUM(M29:M33)</f>
        <v>0</v>
      </c>
    </row>
    <row r="38" customFormat="false" ht="12.75" hidden="false" customHeight="false" outlineLevel="0" collapsed="false">
      <c r="D38" s="61" t="s">
        <v>55</v>
      </c>
      <c r="E38" s="61" t="s">
        <v>56</v>
      </c>
      <c r="F38" s="61"/>
      <c r="G38" s="61" t="s">
        <v>55</v>
      </c>
      <c r="H38" s="61" t="s">
        <v>56</v>
      </c>
    </row>
    <row r="39" customFormat="false" ht="12.75" hidden="false" customHeight="false" outlineLevel="0" collapsed="false">
      <c r="B39" s="2" t="s">
        <v>1</v>
      </c>
      <c r="D39" s="60" t="s">
        <v>57</v>
      </c>
      <c r="E39" s="60" t="s">
        <v>57</v>
      </c>
      <c r="F39" s="3" t="s">
        <v>3</v>
      </c>
      <c r="G39" s="3"/>
      <c r="O39" s="2"/>
      <c r="P39" s="2"/>
    </row>
    <row r="40" customFormat="false" ht="12.75" hidden="false" customHeight="false" outlineLevel="0" collapsed="false">
      <c r="B40" s="0" t="s">
        <v>4</v>
      </c>
      <c r="D40" s="4" t="n">
        <f aca="false">G40/G43</f>
        <v>0.479713603818616</v>
      </c>
      <c r="E40" s="4" t="n">
        <f aca="false">H40/H43</f>
        <v>0.465393794749403</v>
      </c>
      <c r="F40" s="3" t="s">
        <v>5</v>
      </c>
      <c r="G40" s="3" t="n">
        <f aca="false">H74+K74</f>
        <v>201</v>
      </c>
      <c r="H40" s="3" t="n">
        <f aca="false">H76+K76</f>
        <v>195</v>
      </c>
      <c r="O40" s="62"/>
      <c r="P40" s="2"/>
    </row>
    <row r="41" customFormat="false" ht="12.75" hidden="false" customHeight="false" outlineLevel="0" collapsed="false">
      <c r="B41" s="0" t="s">
        <v>6</v>
      </c>
      <c r="D41" s="4" t="n">
        <f aca="false">G41/G43</f>
        <v>0.424821002386635</v>
      </c>
      <c r="E41" s="4" t="n">
        <f aca="false">H41/H43</f>
        <v>0.439140811455847</v>
      </c>
      <c r="F41" s="3" t="s">
        <v>7</v>
      </c>
      <c r="G41" s="3" t="n">
        <f aca="false">I74+L74</f>
        <v>178</v>
      </c>
      <c r="H41" s="3" t="n">
        <f aca="false">I76+L76</f>
        <v>184</v>
      </c>
      <c r="O41" s="62"/>
      <c r="P41" s="2"/>
    </row>
    <row r="42" customFormat="false" ht="12.75" hidden="false" customHeight="false" outlineLevel="0" collapsed="false">
      <c r="B42" s="0" t="s">
        <v>58</v>
      </c>
      <c r="D42" s="4" t="n">
        <f aca="false">G42/G43</f>
        <v>0.0954653937947494</v>
      </c>
      <c r="E42" s="4" t="n">
        <f aca="false">H42/H43</f>
        <v>0.0954653937947494</v>
      </c>
      <c r="F42" s="3" t="s">
        <v>9</v>
      </c>
      <c r="G42" s="3" t="n">
        <f aca="false">J74+M74</f>
        <v>40</v>
      </c>
      <c r="H42" s="3" t="n">
        <f aca="false">J76+M76</f>
        <v>40</v>
      </c>
      <c r="O42" s="62"/>
      <c r="P42" s="2"/>
    </row>
    <row r="43" customFormat="false" ht="12.75" hidden="false" customHeight="false" outlineLevel="0" collapsed="false">
      <c r="B43" s="0" t="s">
        <v>10</v>
      </c>
      <c r="D43" s="4" t="n">
        <f aca="false">SUM(D40:D42)</f>
        <v>1</v>
      </c>
      <c r="E43" s="4" t="n">
        <f aca="false">SUM(E40:E42)</f>
        <v>1</v>
      </c>
      <c r="F43" s="3" t="s">
        <v>11</v>
      </c>
      <c r="G43" s="3" t="n">
        <f aca="false">SUM(G40:G42)</f>
        <v>419</v>
      </c>
      <c r="H43" s="3" t="n">
        <f aca="false">SUM(H40:H42)</f>
        <v>419</v>
      </c>
      <c r="O43" s="2"/>
      <c r="P43" s="2"/>
    </row>
    <row r="44" customFormat="false" ht="12.75" hidden="false" customHeight="false" outlineLevel="0" collapsed="false">
      <c r="B44" s="0" t="s">
        <v>59</v>
      </c>
    </row>
    <row r="45" customFormat="false" ht="12.75" hidden="false" customHeight="true" outlineLevel="0" collapsed="false">
      <c r="A45" s="5" t="s">
        <v>13</v>
      </c>
      <c r="B45" s="5" t="s">
        <v>14</v>
      </c>
      <c r="C45" s="6" t="s">
        <v>15</v>
      </c>
      <c r="D45" s="6"/>
      <c r="E45" s="6"/>
      <c r="F45" s="7" t="s">
        <v>60</v>
      </c>
      <c r="G45" s="6" t="s">
        <v>17</v>
      </c>
      <c r="H45" s="6"/>
      <c r="I45" s="6"/>
      <c r="J45" s="6"/>
      <c r="K45" s="6"/>
      <c r="L45" s="6"/>
      <c r="M45" s="6"/>
      <c r="N45" s="8" t="s">
        <v>18</v>
      </c>
    </row>
    <row r="46" s="13" customFormat="true" ht="12.75" hidden="false" customHeight="false" outlineLevel="0" collapsed="false">
      <c r="A46" s="5"/>
      <c r="B46" s="5"/>
      <c r="C46" s="9" t="s">
        <v>19</v>
      </c>
      <c r="D46" s="9" t="s">
        <v>20</v>
      </c>
      <c r="E46" s="10" t="s">
        <v>21</v>
      </c>
      <c r="F46" s="11" t="s">
        <v>22</v>
      </c>
      <c r="G46" s="10" t="s">
        <v>11</v>
      </c>
      <c r="H46" s="12" t="s">
        <v>61</v>
      </c>
      <c r="I46" s="12"/>
      <c r="J46" s="12"/>
      <c r="K46" s="12" t="s">
        <v>62</v>
      </c>
      <c r="L46" s="12"/>
      <c r="M46" s="12"/>
      <c r="N46" s="8"/>
    </row>
    <row r="47" s="13" customFormat="true" ht="12.75" hidden="false" customHeight="false" outlineLevel="0" collapsed="false">
      <c r="A47" s="5"/>
      <c r="B47" s="5"/>
      <c r="C47" s="14"/>
      <c r="D47" s="14" t="s">
        <v>25</v>
      </c>
      <c r="E47" s="15" t="s">
        <v>26</v>
      </c>
      <c r="F47" s="11"/>
      <c r="G47" s="15" t="s">
        <v>27</v>
      </c>
      <c r="H47" s="11" t="s">
        <v>28</v>
      </c>
      <c r="I47" s="12" t="s">
        <v>29</v>
      </c>
      <c r="J47" s="12" t="s">
        <v>30</v>
      </c>
      <c r="K47" s="12" t="s">
        <v>28</v>
      </c>
      <c r="L47" s="12" t="s">
        <v>29</v>
      </c>
      <c r="M47" s="12" t="s">
        <v>30</v>
      </c>
      <c r="N47" s="8"/>
    </row>
    <row r="48" s="19" customFormat="true" ht="12.75" hidden="false" customHeight="false" outlineLevel="0" collapsed="false">
      <c r="A48" s="16" t="n">
        <v>1</v>
      </c>
      <c r="B48" s="16" t="s">
        <v>63</v>
      </c>
      <c r="C48" s="17" t="n">
        <v>3</v>
      </c>
      <c r="D48" s="17" t="n">
        <v>3</v>
      </c>
      <c r="E48" s="17"/>
      <c r="F48" s="18" t="n">
        <v>7</v>
      </c>
      <c r="G48" s="17" t="n">
        <v>45</v>
      </c>
      <c r="H48" s="18" t="n">
        <v>30</v>
      </c>
      <c r="I48" s="18" t="n">
        <v>15</v>
      </c>
      <c r="J48" s="18" t="n">
        <v>0</v>
      </c>
      <c r="K48" s="18" t="n">
        <v>0</v>
      </c>
      <c r="L48" s="18" t="n">
        <v>0</v>
      </c>
      <c r="M48" s="18" t="n">
        <v>0</v>
      </c>
      <c r="N48" s="16"/>
    </row>
    <row r="49" s="19" customFormat="true" ht="12.75" hidden="false" customHeight="false" outlineLevel="0" collapsed="false">
      <c r="A49" s="16" t="n">
        <v>2</v>
      </c>
      <c r="B49" s="16" t="s">
        <v>64</v>
      </c>
      <c r="C49" s="18" t="n">
        <v>3</v>
      </c>
      <c r="D49" s="17" t="n">
        <v>3</v>
      </c>
      <c r="E49" s="18"/>
      <c r="F49" s="18" t="n">
        <v>7</v>
      </c>
      <c r="G49" s="18" t="n">
        <v>45</v>
      </c>
      <c r="H49" s="18" t="n">
        <v>15</v>
      </c>
      <c r="I49" s="18" t="n">
        <v>15</v>
      </c>
      <c r="J49" s="18" t="n">
        <v>15</v>
      </c>
      <c r="K49" s="18" t="n">
        <v>0</v>
      </c>
      <c r="L49" s="18" t="n">
        <v>0</v>
      </c>
      <c r="M49" s="18" t="n">
        <v>0</v>
      </c>
      <c r="N49" s="16"/>
    </row>
    <row r="50" s="19" customFormat="true" ht="12.75" hidden="false" customHeight="false" outlineLevel="0" collapsed="false">
      <c r="A50" s="16" t="n">
        <v>3</v>
      </c>
      <c r="B50" s="16" t="s">
        <v>65</v>
      </c>
      <c r="C50" s="18" t="n">
        <v>4</v>
      </c>
      <c r="D50" s="18" t="n">
        <v>4</v>
      </c>
      <c r="E50" s="18"/>
      <c r="F50" s="18" t="n">
        <v>6</v>
      </c>
      <c r="G50" s="18" t="n">
        <v>30</v>
      </c>
      <c r="H50" s="18" t="n">
        <v>0</v>
      </c>
      <c r="I50" s="18" t="n">
        <v>0</v>
      </c>
      <c r="J50" s="18" t="n">
        <v>0</v>
      </c>
      <c r="K50" s="18" t="n">
        <v>15</v>
      </c>
      <c r="L50" s="18" t="n">
        <v>15</v>
      </c>
      <c r="M50" s="18" t="n">
        <v>0</v>
      </c>
      <c r="N50" s="16"/>
    </row>
    <row r="51" s="22" customFormat="true" ht="12.75" hidden="false" customHeight="false" outlineLevel="0" collapsed="false">
      <c r="A51" s="20" t="n">
        <v>4</v>
      </c>
      <c r="B51" s="20" t="s">
        <v>66</v>
      </c>
      <c r="C51" s="21" t="n">
        <v>3</v>
      </c>
      <c r="D51" s="21" t="n">
        <v>3</v>
      </c>
      <c r="E51" s="21"/>
      <c r="F51" s="21" t="n">
        <v>4</v>
      </c>
      <c r="G51" s="21" t="n">
        <v>30</v>
      </c>
      <c r="H51" s="63" t="n">
        <v>15</v>
      </c>
      <c r="I51" s="63" t="n">
        <v>15</v>
      </c>
      <c r="J51" s="63" t="n">
        <v>0</v>
      </c>
      <c r="K51" s="63" t="n">
        <v>0</v>
      </c>
      <c r="L51" s="63" t="n">
        <v>0</v>
      </c>
      <c r="M51" s="63" t="n">
        <v>0</v>
      </c>
      <c r="N51" s="20"/>
    </row>
    <row r="52" s="22" customFormat="true" ht="12.75" hidden="false" customHeight="false" outlineLevel="0" collapsed="false">
      <c r="A52" s="20" t="n">
        <v>5</v>
      </c>
      <c r="B52" s="20" t="s">
        <v>67</v>
      </c>
      <c r="C52" s="21"/>
      <c r="D52" s="21" t="n">
        <v>4</v>
      </c>
      <c r="E52" s="21"/>
      <c r="F52" s="21" t="n">
        <v>3</v>
      </c>
      <c r="G52" s="21" t="n">
        <v>20</v>
      </c>
      <c r="H52" s="21" t="n">
        <v>0</v>
      </c>
      <c r="I52" s="21" t="n">
        <v>0</v>
      </c>
      <c r="J52" s="21" t="n">
        <v>0</v>
      </c>
      <c r="K52" s="21" t="n">
        <v>10</v>
      </c>
      <c r="L52" s="21" t="n">
        <v>0</v>
      </c>
      <c r="M52" s="21" t="n">
        <v>10</v>
      </c>
      <c r="N52" s="20"/>
    </row>
    <row r="53" s="22" customFormat="true" ht="12.75" hidden="false" customHeight="false" outlineLevel="0" collapsed="false">
      <c r="A53" s="20" t="n">
        <v>6</v>
      </c>
      <c r="B53" s="20" t="s">
        <v>68</v>
      </c>
      <c r="C53" s="21"/>
      <c r="D53" s="64" t="n">
        <v>4</v>
      </c>
      <c r="E53" s="21"/>
      <c r="F53" s="21" t="n">
        <v>4</v>
      </c>
      <c r="G53" s="21" t="n">
        <v>30</v>
      </c>
      <c r="H53" s="21" t="n">
        <v>0</v>
      </c>
      <c r="I53" s="21" t="n">
        <v>0</v>
      </c>
      <c r="J53" s="21" t="n">
        <v>0</v>
      </c>
      <c r="K53" s="21" t="n">
        <v>15</v>
      </c>
      <c r="L53" s="21" t="n">
        <v>5</v>
      </c>
      <c r="M53" s="21" t="n">
        <v>10</v>
      </c>
      <c r="N53" s="20"/>
    </row>
    <row r="54" s="26" customFormat="true" ht="12.75" hidden="false" customHeight="false" outlineLevel="0" collapsed="false">
      <c r="A54" s="23" t="n">
        <v>7</v>
      </c>
      <c r="B54" s="23" t="s">
        <v>69</v>
      </c>
      <c r="C54" s="24"/>
      <c r="D54" s="25"/>
      <c r="E54" s="24" t="n">
        <v>4</v>
      </c>
      <c r="F54" s="24" t="n">
        <v>1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3" t="s">
        <v>70</v>
      </c>
    </row>
    <row r="55" s="58" customFormat="true" ht="12.75" hidden="false" customHeight="false" outlineLevel="0" collapsed="false">
      <c r="A55" s="65" t="n">
        <v>8</v>
      </c>
      <c r="B55" s="65" t="s">
        <v>71</v>
      </c>
      <c r="C55" s="66"/>
      <c r="D55" s="67"/>
      <c r="E55" s="66" t="n">
        <v>4</v>
      </c>
      <c r="F55" s="66" t="n">
        <v>0</v>
      </c>
      <c r="G55" s="66" t="n">
        <v>15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15</v>
      </c>
      <c r="M55" s="68" t="n">
        <v>0</v>
      </c>
      <c r="N55" s="23"/>
    </row>
    <row r="56" s="32" customFormat="true" ht="12.75" hidden="false" customHeight="false" outlineLevel="0" collapsed="false">
      <c r="A56" s="23" t="n">
        <v>9</v>
      </c>
      <c r="B56" s="69" t="s">
        <v>39</v>
      </c>
      <c r="C56" s="25" t="n">
        <v>4</v>
      </c>
      <c r="D56" s="25" t="s">
        <v>72</v>
      </c>
      <c r="E56" s="25"/>
      <c r="F56" s="24" t="n">
        <v>3</v>
      </c>
      <c r="G56" s="25" t="n">
        <v>46</v>
      </c>
      <c r="H56" s="24" t="n">
        <v>0</v>
      </c>
      <c r="I56" s="24" t="n">
        <v>23</v>
      </c>
      <c r="J56" s="24" t="n">
        <v>0</v>
      </c>
      <c r="K56" s="24" t="n">
        <v>0</v>
      </c>
      <c r="L56" s="24" t="n">
        <v>23</v>
      </c>
      <c r="M56" s="24" t="n">
        <v>0</v>
      </c>
      <c r="N56" s="23" t="s">
        <v>73</v>
      </c>
    </row>
    <row r="57" s="32" customFormat="true" ht="12.75" hidden="false" customHeight="false" outlineLevel="0" collapsed="false">
      <c r="A57" s="65" t="n">
        <v>10</v>
      </c>
      <c r="B57" s="38" t="s">
        <v>74</v>
      </c>
      <c r="C57" s="66"/>
      <c r="D57" s="66" t="n">
        <v>3</v>
      </c>
      <c r="E57" s="66"/>
      <c r="F57" s="66" t="n">
        <v>2</v>
      </c>
      <c r="G57" s="66" t="n">
        <v>12</v>
      </c>
      <c r="H57" s="68" t="n">
        <v>6</v>
      </c>
      <c r="I57" s="68" t="n">
        <v>6</v>
      </c>
      <c r="J57" s="68" t="n">
        <v>0</v>
      </c>
      <c r="K57" s="68" t="n">
        <v>0</v>
      </c>
      <c r="L57" s="68" t="n">
        <v>0</v>
      </c>
      <c r="M57" s="68" t="n">
        <v>0</v>
      </c>
      <c r="N57" s="65"/>
    </row>
    <row r="58" s="13" customFormat="true" ht="12.75" hidden="false" customHeight="false" outlineLevel="0" collapsed="false">
      <c r="A58" s="38" t="n">
        <v>11</v>
      </c>
      <c r="B58" s="38" t="s">
        <v>75</v>
      </c>
      <c r="C58" s="70" t="n">
        <v>4</v>
      </c>
      <c r="D58" s="70" t="n">
        <v>4</v>
      </c>
      <c r="E58" s="70"/>
      <c r="F58" s="39" t="n">
        <v>2</v>
      </c>
      <c r="G58" s="70" t="n">
        <v>12</v>
      </c>
      <c r="H58" s="39" t="n">
        <v>0</v>
      </c>
      <c r="I58" s="39" t="n">
        <v>0</v>
      </c>
      <c r="J58" s="39" t="n">
        <v>0</v>
      </c>
      <c r="K58" s="39" t="n">
        <v>6</v>
      </c>
      <c r="L58" s="39" t="n">
        <v>6</v>
      </c>
      <c r="M58" s="39" t="n">
        <v>0</v>
      </c>
      <c r="N58" s="38"/>
    </row>
    <row r="59" s="13" customFormat="true" ht="12.75" hidden="false" customHeight="false" outlineLevel="0" collapsed="false">
      <c r="A59" s="38" t="s">
        <v>76</v>
      </c>
      <c r="B59" s="38" t="s">
        <v>77</v>
      </c>
      <c r="C59" s="39"/>
      <c r="D59" s="70" t="n">
        <v>3</v>
      </c>
      <c r="E59" s="39"/>
      <c r="F59" s="39" t="n">
        <v>1</v>
      </c>
      <c r="G59" s="39" t="n">
        <v>8</v>
      </c>
      <c r="H59" s="39" t="n">
        <v>8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65" t="s">
        <v>78</v>
      </c>
    </row>
    <row r="60" s="13" customFormat="true" ht="12.75" hidden="false" customHeight="false" outlineLevel="0" collapsed="false">
      <c r="A60" s="38" t="s">
        <v>79</v>
      </c>
      <c r="B60" s="38" t="s">
        <v>80</v>
      </c>
      <c r="C60" s="39"/>
      <c r="D60" s="39" t="n">
        <v>3</v>
      </c>
      <c r="E60" s="39"/>
      <c r="F60" s="39"/>
      <c r="G60" s="39" t="n">
        <v>8</v>
      </c>
      <c r="H60" s="39" t="n">
        <v>8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71" t="s">
        <v>78</v>
      </c>
    </row>
    <row r="61" s="13" customFormat="true" ht="12.75" hidden="false" customHeight="false" outlineLevel="0" collapsed="false">
      <c r="A61" s="38" t="s">
        <v>81</v>
      </c>
      <c r="B61" s="38" t="s">
        <v>82</v>
      </c>
      <c r="C61" s="39"/>
      <c r="D61" s="39" t="n">
        <v>4</v>
      </c>
      <c r="E61" s="39"/>
      <c r="F61" s="39" t="n">
        <v>2</v>
      </c>
      <c r="G61" s="39" t="n">
        <v>14</v>
      </c>
      <c r="H61" s="39" t="n">
        <v>0</v>
      </c>
      <c r="I61" s="39" t="n">
        <v>0</v>
      </c>
      <c r="J61" s="39" t="n">
        <v>0</v>
      </c>
      <c r="K61" s="39" t="n">
        <v>14</v>
      </c>
      <c r="L61" s="39" t="n">
        <v>0</v>
      </c>
      <c r="M61" s="39" t="n">
        <v>0</v>
      </c>
      <c r="N61" s="65" t="s">
        <v>83</v>
      </c>
    </row>
    <row r="62" s="13" customFormat="true" ht="12.75" hidden="false" customHeight="false" outlineLevel="0" collapsed="false">
      <c r="A62" s="38" t="s">
        <v>84</v>
      </c>
      <c r="B62" s="38" t="s">
        <v>85</v>
      </c>
      <c r="C62" s="72"/>
      <c r="D62" s="39" t="n">
        <v>4</v>
      </c>
      <c r="E62" s="39"/>
      <c r="F62" s="39"/>
      <c r="G62" s="39" t="n">
        <v>14</v>
      </c>
      <c r="H62" s="36" t="n">
        <v>0</v>
      </c>
      <c r="I62" s="36" t="n">
        <v>0</v>
      </c>
      <c r="J62" s="36" t="n">
        <v>0</v>
      </c>
      <c r="K62" s="36" t="n">
        <v>8</v>
      </c>
      <c r="L62" s="36" t="n">
        <v>6</v>
      </c>
      <c r="M62" s="36" t="n">
        <v>0</v>
      </c>
      <c r="N62" s="65" t="s">
        <v>83</v>
      </c>
    </row>
    <row r="64" s="13" customFormat="true" ht="12.75" hidden="false" customHeight="false" outlineLevel="0" collapsed="false">
      <c r="A64" s="38"/>
      <c r="B64" s="73" t="s">
        <v>86</v>
      </c>
      <c r="C64" s="39"/>
      <c r="D64" s="39"/>
      <c r="E64" s="39"/>
      <c r="F64" s="39"/>
      <c r="G64" s="39"/>
      <c r="H64" s="36"/>
      <c r="I64" s="36"/>
      <c r="J64" s="36"/>
      <c r="K64" s="36"/>
      <c r="L64" s="36"/>
      <c r="M64" s="36"/>
      <c r="N64" s="38"/>
    </row>
    <row r="66" s="13" customFormat="true" ht="12.75" hidden="false" customHeight="false" outlineLevel="0" collapsed="false">
      <c r="A66" s="38" t="n">
        <v>14</v>
      </c>
      <c r="B66" s="38" t="s">
        <v>87</v>
      </c>
      <c r="C66" s="39"/>
      <c r="D66" s="39" t="n">
        <v>3</v>
      </c>
      <c r="E66" s="39"/>
      <c r="F66" s="39" t="n">
        <v>3</v>
      </c>
      <c r="G66" s="39" t="n">
        <v>16</v>
      </c>
      <c r="H66" s="36" t="n">
        <v>8</v>
      </c>
      <c r="I66" s="36" t="n">
        <v>8</v>
      </c>
      <c r="J66" s="36" t="n">
        <v>0</v>
      </c>
      <c r="K66" s="36" t="n">
        <v>0</v>
      </c>
      <c r="L66" s="36" t="n">
        <v>0</v>
      </c>
      <c r="M66" s="36" t="n">
        <v>0</v>
      </c>
      <c r="N66" s="38"/>
    </row>
    <row r="67" s="13" customFormat="true" ht="12.75" hidden="false" customHeight="false" outlineLevel="0" collapsed="false">
      <c r="A67" s="65" t="n">
        <v>15</v>
      </c>
      <c r="B67" s="38" t="s">
        <v>88</v>
      </c>
      <c r="C67" s="66"/>
      <c r="D67" s="66" t="n">
        <v>3</v>
      </c>
      <c r="E67" s="66"/>
      <c r="F67" s="66" t="n">
        <v>3</v>
      </c>
      <c r="G67" s="34" t="n">
        <v>16</v>
      </c>
      <c r="H67" s="74" t="n">
        <v>8</v>
      </c>
      <c r="I67" s="74" t="n">
        <v>8</v>
      </c>
      <c r="J67" s="74" t="n">
        <v>0</v>
      </c>
      <c r="K67" s="74" t="n">
        <v>0</v>
      </c>
      <c r="L67" s="74" t="n">
        <v>0</v>
      </c>
      <c r="M67" s="74" t="n">
        <v>0</v>
      </c>
      <c r="N67" s="38"/>
    </row>
    <row r="68" s="22" customFormat="true" ht="12.75" hidden="false" customHeight="false" outlineLevel="0" collapsed="false">
      <c r="A68" s="38" t="n">
        <v>16</v>
      </c>
      <c r="B68" s="38" t="s">
        <v>89</v>
      </c>
      <c r="C68" s="39"/>
      <c r="D68" s="39" t="n">
        <v>3</v>
      </c>
      <c r="E68" s="39"/>
      <c r="F68" s="39" t="n">
        <v>2</v>
      </c>
      <c r="G68" s="39" t="n">
        <v>16</v>
      </c>
      <c r="H68" s="36" t="n">
        <v>8</v>
      </c>
      <c r="I68" s="36" t="n">
        <v>8</v>
      </c>
      <c r="J68" s="36" t="n">
        <v>0</v>
      </c>
      <c r="K68" s="36" t="n">
        <v>0</v>
      </c>
      <c r="L68" s="36" t="n">
        <v>0</v>
      </c>
      <c r="M68" s="36" t="n">
        <v>0</v>
      </c>
      <c r="N68" s="20"/>
    </row>
    <row r="69" s="13" customFormat="true" ht="12.75" hidden="false" customHeight="false" outlineLevel="0" collapsed="false">
      <c r="A69" s="38" t="n">
        <v>17</v>
      </c>
      <c r="B69" s="38" t="s">
        <v>90</v>
      </c>
      <c r="C69" s="39"/>
      <c r="D69" s="39" t="n">
        <v>4</v>
      </c>
      <c r="E69" s="39"/>
      <c r="F69" s="39" t="n">
        <v>1</v>
      </c>
      <c r="G69" s="39" t="n">
        <v>9</v>
      </c>
      <c r="H69" s="36" t="n">
        <v>0</v>
      </c>
      <c r="I69" s="36" t="n">
        <v>0</v>
      </c>
      <c r="J69" s="36" t="n">
        <v>0</v>
      </c>
      <c r="K69" s="36" t="n">
        <v>9</v>
      </c>
      <c r="L69" s="36" t="n">
        <v>0</v>
      </c>
      <c r="M69" s="36" t="n">
        <v>0</v>
      </c>
      <c r="N69" s="38"/>
    </row>
    <row r="70" s="22" customFormat="true" ht="14.25" hidden="false" customHeight="true" outlineLevel="0" collapsed="false">
      <c r="A70" s="38" t="n">
        <v>18</v>
      </c>
      <c r="B70" s="38" t="s">
        <v>91</v>
      </c>
      <c r="C70" s="39"/>
      <c r="D70" s="39" t="n">
        <v>4</v>
      </c>
      <c r="E70" s="39"/>
      <c r="F70" s="39" t="n">
        <v>2</v>
      </c>
      <c r="G70" s="39" t="n">
        <v>14</v>
      </c>
      <c r="H70" s="36" t="n">
        <v>0</v>
      </c>
      <c r="I70" s="36" t="n">
        <v>0</v>
      </c>
      <c r="J70" s="36" t="n">
        <v>0</v>
      </c>
      <c r="K70" s="36" t="n">
        <v>9</v>
      </c>
      <c r="L70" s="36" t="n">
        <v>0</v>
      </c>
      <c r="M70" s="36" t="n">
        <v>5</v>
      </c>
      <c r="N70" s="20"/>
    </row>
    <row r="71" s="22" customFormat="true" ht="14.25" hidden="false" customHeight="true" outlineLevel="0" collapsed="false">
      <c r="A71" s="38" t="n">
        <v>19</v>
      </c>
      <c r="B71" s="38" t="s">
        <v>92</v>
      </c>
      <c r="C71" s="39"/>
      <c r="D71" s="39" t="n">
        <v>4</v>
      </c>
      <c r="E71" s="39"/>
      <c r="F71" s="39" t="n">
        <v>3</v>
      </c>
      <c r="G71" s="39" t="n">
        <v>16</v>
      </c>
      <c r="H71" s="36" t="n">
        <v>0</v>
      </c>
      <c r="I71" s="36" t="n">
        <v>0</v>
      </c>
      <c r="J71" s="36" t="n">
        <v>0</v>
      </c>
      <c r="K71" s="36" t="n">
        <v>8</v>
      </c>
      <c r="L71" s="36" t="n">
        <v>8</v>
      </c>
      <c r="M71" s="36" t="n">
        <v>0</v>
      </c>
      <c r="N71" s="20"/>
    </row>
    <row r="72" s="13" customFormat="true" ht="12.75" hidden="false" customHeight="false" outlineLevel="0" collapsed="false">
      <c r="A72" s="38" t="n">
        <v>20</v>
      </c>
      <c r="B72" s="38" t="s">
        <v>93</v>
      </c>
      <c r="C72" s="39"/>
      <c r="D72" s="39" t="n">
        <v>4</v>
      </c>
      <c r="E72" s="39"/>
      <c r="F72" s="39" t="n">
        <v>3</v>
      </c>
      <c r="G72" s="39" t="n">
        <v>16</v>
      </c>
      <c r="H72" s="36" t="n">
        <v>0</v>
      </c>
      <c r="I72" s="36" t="n">
        <v>0</v>
      </c>
      <c r="J72" s="36" t="n">
        <v>0</v>
      </c>
      <c r="K72" s="36" t="n">
        <v>8</v>
      </c>
      <c r="L72" s="36" t="n">
        <v>8</v>
      </c>
      <c r="M72" s="36" t="n">
        <v>0</v>
      </c>
      <c r="N72" s="38"/>
    </row>
    <row r="73" s="13" customFormat="true" ht="12.75" hidden="false" customHeight="false" outlineLevel="0" collapsed="false">
      <c r="A73" s="38" t="n">
        <v>21</v>
      </c>
      <c r="B73" s="38" t="s">
        <v>94</v>
      </c>
      <c r="C73" s="39"/>
      <c r="D73" s="39" t="n">
        <v>4</v>
      </c>
      <c r="E73" s="39"/>
      <c r="F73" s="39" t="n">
        <v>1</v>
      </c>
      <c r="G73" s="39" t="n">
        <v>9</v>
      </c>
      <c r="H73" s="36" t="n">
        <v>0</v>
      </c>
      <c r="I73" s="36" t="n">
        <v>0</v>
      </c>
      <c r="J73" s="36" t="n">
        <v>0</v>
      </c>
      <c r="K73" s="36" t="n">
        <v>9</v>
      </c>
      <c r="L73" s="36" t="n">
        <v>0</v>
      </c>
      <c r="M73" s="36" t="n">
        <v>0</v>
      </c>
      <c r="N73" s="38"/>
    </row>
    <row r="74" s="42" customFormat="true" ht="12.75" hidden="false" customHeight="false" outlineLevel="0" collapsed="false">
      <c r="A74" s="40"/>
      <c r="B74" s="40" t="s">
        <v>95</v>
      </c>
      <c r="C74" s="41" t="n">
        <f aca="false">COUNT(C48:C73)</f>
        <v>6</v>
      </c>
      <c r="D74" s="41"/>
      <c r="E74" s="40"/>
      <c r="F74" s="41" t="n">
        <f aca="false">SUM(F48:F73)</f>
        <v>60</v>
      </c>
      <c r="G74" s="41" t="n">
        <f aca="false">SUM(G48:G73)-G60-G62</f>
        <v>419</v>
      </c>
      <c r="H74" s="41" t="n">
        <f aca="false">SUM(H48:H73)-H60-H62</f>
        <v>98</v>
      </c>
      <c r="I74" s="41" t="n">
        <f aca="false">SUM(I48:I73)-I60-I62</f>
        <v>98</v>
      </c>
      <c r="J74" s="41" t="n">
        <f aca="false">SUM(J48:J73)-J60-J62</f>
        <v>15</v>
      </c>
      <c r="K74" s="41" t="n">
        <f aca="false">SUM(K48:K73)-K60-K62</f>
        <v>103</v>
      </c>
      <c r="L74" s="41" t="n">
        <f aca="false">SUM(L48:L73)-L60-L62</f>
        <v>80</v>
      </c>
      <c r="M74" s="41" t="n">
        <f aca="false">SUM(M48:M73)-M60-M62</f>
        <v>25</v>
      </c>
      <c r="N74" s="40"/>
    </row>
    <row r="75" s="13" customFormat="true" ht="12.75" hidden="false" customHeight="false" outlineLevel="0" collapsed="false">
      <c r="B75" s="44" t="s">
        <v>96</v>
      </c>
      <c r="C75" s="45"/>
      <c r="D75" s="45"/>
      <c r="E75" s="45"/>
      <c r="F75" s="42"/>
      <c r="G75" s="46" t="n">
        <f aca="false">SUM(H74:J74)</f>
        <v>211</v>
      </c>
      <c r="H75" s="46"/>
      <c r="I75" s="46"/>
      <c r="J75" s="46" t="n">
        <f aca="false">SUM(K74:M74)</f>
        <v>208</v>
      </c>
      <c r="K75" s="46"/>
      <c r="L75" s="46"/>
      <c r="M75" s="75"/>
      <c r="N75" s="53"/>
    </row>
    <row r="76" s="42" customFormat="true" ht="12.75" hidden="false" customHeight="false" outlineLevel="0" collapsed="false">
      <c r="A76" s="40"/>
      <c r="B76" s="40" t="s">
        <v>97</v>
      </c>
      <c r="C76" s="41" t="n">
        <f aca="false">COUNT(C48:C73)</f>
        <v>6</v>
      </c>
      <c r="D76" s="41"/>
      <c r="E76" s="40"/>
      <c r="F76" s="41" t="n">
        <f aca="false">SUM(F50:F75)</f>
        <v>106</v>
      </c>
      <c r="G76" s="41" t="n">
        <f aca="false">SUM(G48:G73)-G59-G61</f>
        <v>419</v>
      </c>
      <c r="H76" s="41" t="n">
        <f aca="false">SUM(H48:H73)-H59-H61</f>
        <v>98</v>
      </c>
      <c r="I76" s="41" t="n">
        <f aca="false">SUM(I48:I73)-I59-I61</f>
        <v>98</v>
      </c>
      <c r="J76" s="41" t="n">
        <f aca="false">SUM(J48:J73)-J59-J61</f>
        <v>15</v>
      </c>
      <c r="K76" s="41" t="n">
        <f aca="false">SUM(K48:K73)-K59-K61</f>
        <v>97</v>
      </c>
      <c r="L76" s="41" t="n">
        <f aca="false">SUM(L48:L73)-L59-L61</f>
        <v>86</v>
      </c>
      <c r="M76" s="41" t="n">
        <f aca="false">SUM(M48:M73)-M59-M61</f>
        <v>25</v>
      </c>
      <c r="N76" s="40"/>
    </row>
    <row r="77" s="13" customFormat="true" ht="12.75" hidden="false" customHeight="false" outlineLevel="0" collapsed="false">
      <c r="B77" s="44" t="s">
        <v>98</v>
      </c>
      <c r="C77" s="45"/>
      <c r="D77" s="45"/>
      <c r="E77" s="45"/>
      <c r="F77" s="42"/>
      <c r="G77" s="46" t="n">
        <f aca="false">SUM(H76:J76)</f>
        <v>211</v>
      </c>
      <c r="H77" s="46"/>
      <c r="I77" s="46"/>
      <c r="J77" s="46" t="n">
        <f aca="false">SUM(K76:M76)</f>
        <v>208</v>
      </c>
      <c r="K77" s="46"/>
      <c r="L77" s="46"/>
      <c r="M77" s="75"/>
      <c r="N77" s="53"/>
    </row>
    <row r="78" customFormat="false" ht="12.75" hidden="false" customHeight="false" outlineLevel="0" collapsed="false">
      <c r="B78" s="0" t="s">
        <v>99</v>
      </c>
    </row>
    <row r="79" customFormat="false" ht="12.75" hidden="false" customHeight="false" outlineLevel="0" collapsed="false">
      <c r="A79" s="13"/>
      <c r="B79" s="47" t="s">
        <v>22</v>
      </c>
      <c r="C79" s="45"/>
      <c r="D79" s="45"/>
      <c r="E79" s="45"/>
      <c r="F79" s="47" t="n">
        <f aca="false">SUM(F48:F73)</f>
        <v>60</v>
      </c>
      <c r="G79" s="48" t="s">
        <v>100</v>
      </c>
      <c r="H79" s="48" t="s">
        <v>101</v>
      </c>
      <c r="I79" s="49"/>
      <c r="J79" s="0" t="s">
        <v>102</v>
      </c>
      <c r="M79" s="52"/>
      <c r="N79" s="53"/>
    </row>
    <row r="80" customFormat="false" ht="12.75" hidden="false" customHeight="false" outlineLevel="0" collapsed="false">
      <c r="A80" s="13"/>
      <c r="B80" s="50" t="s">
        <v>48</v>
      </c>
      <c r="C80" s="45"/>
      <c r="D80" s="45"/>
      <c r="E80" s="45"/>
      <c r="F80" s="51" t="n">
        <f aca="false">SUM(F48:F62)</f>
        <v>42</v>
      </c>
      <c r="G80" s="48" t="n">
        <f aca="false">+SUM(F48:F49)+F51+F59+F57</f>
        <v>21</v>
      </c>
      <c r="H80" s="48" t="n">
        <f aca="false">F80-G80</f>
        <v>21</v>
      </c>
      <c r="I80" s="49"/>
      <c r="J80" s="0" t="s">
        <v>103</v>
      </c>
      <c r="M80" s="52"/>
      <c r="N80" s="53"/>
    </row>
    <row r="81" customFormat="false" ht="12.75" hidden="false" customHeight="false" outlineLevel="0" collapsed="false">
      <c r="A81" s="13"/>
      <c r="B81" s="50" t="s">
        <v>104</v>
      </c>
      <c r="C81" s="45"/>
      <c r="D81" s="45"/>
      <c r="E81" s="45"/>
      <c r="F81" s="51" t="n">
        <f aca="false">SUM(F66:F73)</f>
        <v>18</v>
      </c>
      <c r="G81" s="48" t="n">
        <f aca="false">+SUM(F66:F68)</f>
        <v>8</v>
      </c>
      <c r="H81" s="48" t="n">
        <f aca="false">F81-G81</f>
        <v>10</v>
      </c>
      <c r="I81" s="49"/>
      <c r="J81" s="49"/>
      <c r="K81" s="49"/>
      <c r="L81" s="49"/>
      <c r="M81" s="52"/>
      <c r="N81" s="53"/>
    </row>
    <row r="82" customFormat="false" ht="12.75" hidden="false" customHeight="false" outlineLevel="0" collapsed="false">
      <c r="A82" s="13"/>
      <c r="B82" s="50"/>
      <c r="C82" s="45"/>
      <c r="D82" s="45"/>
      <c r="E82" s="45"/>
      <c r="F82" s="42"/>
      <c r="G82" s="47" t="n">
        <f aca="false">SUM(G80:G81)</f>
        <v>29</v>
      </c>
      <c r="H82" s="47" t="n">
        <f aca="false">SUM(H80:H81)</f>
        <v>31</v>
      </c>
      <c r="I82" s="49"/>
      <c r="J82" s="49"/>
      <c r="K82" s="49"/>
      <c r="L82" s="49"/>
      <c r="M82" s="52"/>
      <c r="N82" s="53"/>
    </row>
    <row r="83" customFormat="false" ht="12.75" hidden="false" customHeight="false" outlineLevel="0" collapsed="false">
      <c r="B83" s="54" t="s">
        <v>49</v>
      </c>
      <c r="C83" s="54"/>
      <c r="D83" s="54"/>
      <c r="E83" s="54"/>
    </row>
    <row r="84" s="55" customFormat="true" ht="12.75" hidden="false" customHeight="false" outlineLevel="0" collapsed="false">
      <c r="B84" s="55" t="s">
        <v>50</v>
      </c>
      <c r="F84" s="55" t="n">
        <f aca="false">SUM(F48:F50)</f>
        <v>20</v>
      </c>
      <c r="G84" s="55" t="n">
        <f aca="false">SUM(G48:G50)</f>
        <v>120</v>
      </c>
      <c r="H84" s="55" t="n">
        <f aca="false">SUM(H48:H50)</f>
        <v>45</v>
      </c>
      <c r="I84" s="55" t="n">
        <f aca="false">SUM(I48:I50)</f>
        <v>30</v>
      </c>
      <c r="J84" s="55" t="n">
        <f aca="false">SUM(J48:J50)</f>
        <v>15</v>
      </c>
      <c r="K84" s="55" t="n">
        <f aca="false">SUM(K48:K50)</f>
        <v>15</v>
      </c>
      <c r="L84" s="55" t="n">
        <f aca="false">SUM(L48:L50)</f>
        <v>15</v>
      </c>
      <c r="M84" s="55" t="n">
        <f aca="false">SUM(M48:M50)</f>
        <v>0</v>
      </c>
    </row>
    <row r="85" s="56" customFormat="true" ht="12.75" hidden="false" customHeight="false" outlineLevel="0" collapsed="false">
      <c r="B85" s="56" t="s">
        <v>51</v>
      </c>
      <c r="F85" s="57" t="n">
        <f aca="false">SUM(F51:F53)</f>
        <v>11</v>
      </c>
      <c r="G85" s="56" t="n">
        <f aca="false">SUM(G51:G53)</f>
        <v>80</v>
      </c>
      <c r="H85" s="56" t="n">
        <f aca="false">SUM(H51:H53)</f>
        <v>15</v>
      </c>
      <c r="I85" s="56" t="n">
        <f aca="false">SUM(I51:I53)</f>
        <v>15</v>
      </c>
      <c r="J85" s="56" t="n">
        <f aca="false">SUM(J51:J53)</f>
        <v>0</v>
      </c>
      <c r="K85" s="56" t="n">
        <f aca="false">SUM(K51:K53)</f>
        <v>25</v>
      </c>
      <c r="L85" s="56" t="n">
        <f aca="false">SUM(L51:L53)</f>
        <v>5</v>
      </c>
      <c r="M85" s="56" t="n">
        <f aca="false">SUM(M51:M53)</f>
        <v>20</v>
      </c>
    </row>
    <row r="86" s="58" customFormat="true" ht="12.75" hidden="false" customHeight="false" outlineLevel="0" collapsed="false">
      <c r="B86" s="58" t="s">
        <v>69</v>
      </c>
      <c r="F86" s="59" t="n">
        <f aca="false">SUM(F54:F54)</f>
        <v>1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</row>
    <row r="87" s="58" customFormat="true" ht="12.75" hidden="false" customHeight="false" outlineLevel="0" collapsed="false">
      <c r="A87" s="59"/>
      <c r="B87" s="59" t="s">
        <v>53</v>
      </c>
      <c r="C87" s="59"/>
      <c r="D87" s="59"/>
      <c r="E87" s="59"/>
      <c r="F87" s="59" t="n">
        <f aca="false">SUM(F56:F56)</f>
        <v>3</v>
      </c>
      <c r="G87" s="59" t="n">
        <f aca="false">SUM(G56:G56)</f>
        <v>46</v>
      </c>
      <c r="H87" s="59" t="n">
        <f aca="false">SUM(H56:H56)</f>
        <v>0</v>
      </c>
      <c r="I87" s="59" t="n">
        <f aca="false">SUM(I56:I56)</f>
        <v>23</v>
      </c>
      <c r="J87" s="59" t="n">
        <f aca="false">SUM(J56:J56)</f>
        <v>0</v>
      </c>
      <c r="K87" s="59" t="n">
        <f aca="false">SUM(K56:K56)</f>
        <v>0</v>
      </c>
      <c r="L87" s="59" t="n">
        <f aca="false">SUM(L56:L56)</f>
        <v>23</v>
      </c>
      <c r="M87" s="59" t="n">
        <f aca="false">SUM(M56:M56)</f>
        <v>0</v>
      </c>
    </row>
    <row r="88" customFormat="false" ht="12.75" hidden="false" customHeight="false" outlineLevel="0" collapsed="false">
      <c r="B88" s="60" t="s">
        <v>54</v>
      </c>
      <c r="F88" s="0" t="n">
        <f aca="false">SUM(F84:F87)</f>
        <v>35</v>
      </c>
      <c r="G88" s="0" t="n">
        <f aca="false">SUM(G84:G87)</f>
        <v>246</v>
      </c>
      <c r="H88" s="0" t="n">
        <f aca="false">SUM(H84:H87)</f>
        <v>60</v>
      </c>
      <c r="I88" s="0" t="n">
        <f aca="false">SUM(I84:I87)</f>
        <v>68</v>
      </c>
      <c r="J88" s="0" t="n">
        <f aca="false">SUM(J84:J87)</f>
        <v>15</v>
      </c>
      <c r="K88" s="0" t="n">
        <f aca="false">SUM(K84:K87)</f>
        <v>40</v>
      </c>
      <c r="L88" s="0" t="n">
        <f aca="false">SUM(L84:L87)</f>
        <v>43</v>
      </c>
      <c r="M88" s="0" t="n">
        <f aca="false">SUM(M84:M87)</f>
        <v>20</v>
      </c>
    </row>
    <row r="89" customFormat="false" ht="12.75" hidden="false" customHeight="false" outlineLevel="0" collapsed="false">
      <c r="A89" s="13"/>
      <c r="B89" s="44"/>
      <c r="C89" s="45"/>
      <c r="D89" s="45"/>
    </row>
    <row r="90" customFormat="false" ht="12.75" hidden="false" customHeight="false" outlineLevel="0" collapsed="false">
      <c r="D90" s="61" t="s">
        <v>55</v>
      </c>
      <c r="E90" s="61" t="s">
        <v>56</v>
      </c>
      <c r="F90" s="61"/>
      <c r="G90" s="61" t="s">
        <v>55</v>
      </c>
      <c r="H90" s="61" t="s">
        <v>56</v>
      </c>
    </row>
    <row r="91" customFormat="false" ht="12.75" hidden="false" customHeight="false" outlineLevel="0" collapsed="false">
      <c r="B91" s="2" t="s">
        <v>1</v>
      </c>
      <c r="D91" s="3" t="s">
        <v>57</v>
      </c>
      <c r="E91" s="3" t="s">
        <v>57</v>
      </c>
      <c r="F91" s="3" t="s">
        <v>3</v>
      </c>
      <c r="G91" s="3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4</v>
      </c>
      <c r="D92" s="4" t="n">
        <f aca="false">G92/G95</f>
        <v>0.428211586901763</v>
      </c>
      <c r="E92" s="4" t="n">
        <f aca="false">H92/H95</f>
        <v>0.448362720403023</v>
      </c>
      <c r="F92" s="3" t="s">
        <v>5</v>
      </c>
      <c r="G92" s="3" t="n">
        <f aca="false">H127+K127</f>
        <v>170</v>
      </c>
      <c r="H92" s="3" t="n">
        <f aca="false">H129+K129</f>
        <v>178</v>
      </c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6</v>
      </c>
      <c r="D93" s="4" t="n">
        <f aca="false">G93/G95</f>
        <v>0.423173803526448</v>
      </c>
      <c r="E93" s="4" t="n">
        <f aca="false">H93/H95</f>
        <v>0.403022670025189</v>
      </c>
      <c r="F93" s="3" t="s">
        <v>7</v>
      </c>
      <c r="G93" s="3" t="n">
        <f aca="false">I127+L127</f>
        <v>168</v>
      </c>
      <c r="H93" s="3" t="n">
        <f aca="false">I129+L129</f>
        <v>160</v>
      </c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105</v>
      </c>
      <c r="D94" s="4" t="n">
        <f aca="false">G94/G95</f>
        <v>0.148614609571788</v>
      </c>
      <c r="E94" s="4" t="n">
        <f aca="false">H94/H95</f>
        <v>0.148614609571788</v>
      </c>
      <c r="F94" s="3" t="s">
        <v>9</v>
      </c>
      <c r="G94" s="3" t="n">
        <f aca="false">J127+M127</f>
        <v>59</v>
      </c>
      <c r="H94" s="3" t="n">
        <f aca="false">J129+M129</f>
        <v>59</v>
      </c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10</v>
      </c>
      <c r="D95" s="4" t="n">
        <f aca="false">SUM(D92:D94)</f>
        <v>1</v>
      </c>
      <c r="E95" s="4" t="n">
        <f aca="false">SUM(E92:E94)</f>
        <v>1</v>
      </c>
      <c r="F95" s="3" t="s">
        <v>11</v>
      </c>
      <c r="G95" s="3" t="n">
        <f aca="false">SUM(G92:G94)</f>
        <v>397</v>
      </c>
      <c r="H95" s="3" t="n">
        <f aca="false">SUM(H92:H94)</f>
        <v>397</v>
      </c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59</v>
      </c>
    </row>
    <row r="97" customFormat="false" ht="12.75" hidden="false" customHeight="true" outlineLevel="0" collapsed="false">
      <c r="A97" s="5" t="s">
        <v>13</v>
      </c>
      <c r="B97" s="5" t="s">
        <v>14</v>
      </c>
      <c r="C97" s="5" t="s">
        <v>15</v>
      </c>
      <c r="D97" s="5"/>
      <c r="E97" s="5"/>
      <c r="F97" s="7" t="s">
        <v>16</v>
      </c>
      <c r="G97" s="5" t="s">
        <v>17</v>
      </c>
      <c r="H97" s="5"/>
      <c r="I97" s="5"/>
      <c r="J97" s="5"/>
      <c r="K97" s="5"/>
      <c r="L97" s="5"/>
      <c r="M97" s="5"/>
      <c r="N97" s="8" t="s">
        <v>18</v>
      </c>
    </row>
    <row r="98" s="13" customFormat="true" ht="12.75" hidden="false" customHeight="false" outlineLevel="0" collapsed="false">
      <c r="A98" s="5"/>
      <c r="B98" s="5"/>
      <c r="C98" s="9" t="s">
        <v>19</v>
      </c>
      <c r="D98" s="9" t="s">
        <v>20</v>
      </c>
      <c r="E98" s="10" t="s">
        <v>21</v>
      </c>
      <c r="F98" s="12" t="s">
        <v>22</v>
      </c>
      <c r="G98" s="10" t="s">
        <v>11</v>
      </c>
      <c r="H98" s="12" t="s">
        <v>106</v>
      </c>
      <c r="I98" s="12"/>
      <c r="J98" s="12"/>
      <c r="K98" s="12" t="s">
        <v>107</v>
      </c>
      <c r="L98" s="12"/>
      <c r="M98" s="12"/>
      <c r="N98" s="8"/>
    </row>
    <row r="99" s="13" customFormat="true" ht="12.75" hidden="false" customHeight="false" outlineLevel="0" collapsed="false">
      <c r="A99" s="5"/>
      <c r="B99" s="5"/>
      <c r="C99" s="14"/>
      <c r="D99" s="14" t="s">
        <v>25</v>
      </c>
      <c r="E99" s="15" t="s">
        <v>26</v>
      </c>
      <c r="F99" s="12"/>
      <c r="G99" s="15" t="s">
        <v>27</v>
      </c>
      <c r="H99" s="11" t="s">
        <v>28</v>
      </c>
      <c r="I99" s="12" t="s">
        <v>29</v>
      </c>
      <c r="J99" s="12" t="s">
        <v>30</v>
      </c>
      <c r="K99" s="12" t="s">
        <v>28</v>
      </c>
      <c r="L99" s="12" t="s">
        <v>29</v>
      </c>
      <c r="M99" s="12" t="s">
        <v>30</v>
      </c>
      <c r="N99" s="8"/>
    </row>
    <row r="100" s="22" customFormat="true" ht="12.75" hidden="false" customHeight="false" outlineLevel="0" collapsed="false">
      <c r="A100" s="76" t="n">
        <f aca="false">A99+1</f>
        <v>1</v>
      </c>
      <c r="B100" s="77" t="s">
        <v>108</v>
      </c>
      <c r="C100" s="64" t="n">
        <v>5</v>
      </c>
      <c r="D100" s="64" t="n">
        <v>5</v>
      </c>
      <c r="E100" s="64"/>
      <c r="F100" s="21" t="n">
        <v>4</v>
      </c>
      <c r="G100" s="64" t="n">
        <v>30</v>
      </c>
      <c r="H100" s="21" t="n">
        <v>15</v>
      </c>
      <c r="I100" s="21" t="n">
        <v>15</v>
      </c>
      <c r="J100" s="21" t="n">
        <v>0</v>
      </c>
      <c r="K100" s="21" t="n">
        <v>0</v>
      </c>
      <c r="L100" s="21" t="n">
        <v>0</v>
      </c>
      <c r="M100" s="21" t="n">
        <v>0</v>
      </c>
      <c r="N100" s="20"/>
    </row>
    <row r="101" s="22" customFormat="true" ht="12.75" hidden="false" customHeight="false" outlineLevel="0" collapsed="false">
      <c r="A101" s="76" t="n">
        <v>2</v>
      </c>
      <c r="B101" s="20" t="s">
        <v>109</v>
      </c>
      <c r="C101" s="64" t="n">
        <v>5</v>
      </c>
      <c r="D101" s="64" t="n">
        <v>5</v>
      </c>
      <c r="E101" s="64"/>
      <c r="F101" s="21" t="n">
        <v>4</v>
      </c>
      <c r="G101" s="64" t="n">
        <v>30</v>
      </c>
      <c r="H101" s="21" t="n">
        <v>15</v>
      </c>
      <c r="I101" s="21" t="n">
        <v>15</v>
      </c>
      <c r="J101" s="21" t="n">
        <v>0</v>
      </c>
      <c r="K101" s="21" t="n">
        <v>0</v>
      </c>
      <c r="L101" s="21" t="n">
        <v>0</v>
      </c>
      <c r="M101" s="21" t="n">
        <v>0</v>
      </c>
      <c r="N101" s="20"/>
    </row>
    <row r="102" s="22" customFormat="true" ht="12.75" hidden="false" customHeight="false" outlineLevel="0" collapsed="false">
      <c r="A102" s="76" t="n">
        <v>3</v>
      </c>
      <c r="B102" s="20" t="s">
        <v>110</v>
      </c>
      <c r="C102" s="21"/>
      <c r="D102" s="64" t="n">
        <v>5</v>
      </c>
      <c r="E102" s="21"/>
      <c r="F102" s="21" t="n">
        <v>4</v>
      </c>
      <c r="G102" s="21" t="n">
        <v>30</v>
      </c>
      <c r="H102" s="21" t="n">
        <v>15</v>
      </c>
      <c r="I102" s="21" t="n">
        <v>15</v>
      </c>
      <c r="J102" s="21" t="n">
        <v>0</v>
      </c>
      <c r="K102" s="21" t="n">
        <v>0</v>
      </c>
      <c r="L102" s="21" t="n">
        <v>0</v>
      </c>
      <c r="M102" s="21" t="n">
        <v>0</v>
      </c>
      <c r="N102" s="20"/>
    </row>
    <row r="103" s="22" customFormat="true" ht="12.75" hidden="false" customHeight="false" outlineLevel="0" collapsed="false">
      <c r="A103" s="76" t="n">
        <v>4</v>
      </c>
      <c r="B103" s="20" t="s">
        <v>111</v>
      </c>
      <c r="C103" s="21"/>
      <c r="D103" s="21" t="n">
        <v>6</v>
      </c>
      <c r="E103" s="21"/>
      <c r="F103" s="21" t="n">
        <v>4</v>
      </c>
      <c r="G103" s="21" t="n">
        <v>30</v>
      </c>
      <c r="H103" s="21" t="n">
        <v>0</v>
      </c>
      <c r="I103" s="21" t="n">
        <v>0</v>
      </c>
      <c r="J103" s="21" t="n">
        <v>0</v>
      </c>
      <c r="K103" s="21" t="n">
        <v>15</v>
      </c>
      <c r="L103" s="21" t="n">
        <v>15</v>
      </c>
      <c r="M103" s="21" t="n">
        <v>0</v>
      </c>
      <c r="N103" s="20"/>
    </row>
    <row r="104" s="22" customFormat="true" ht="12.75" hidden="false" customHeight="false" outlineLevel="0" collapsed="false">
      <c r="A104" s="76" t="n">
        <v>5</v>
      </c>
      <c r="B104" s="20" t="s">
        <v>112</v>
      </c>
      <c r="C104" s="21"/>
      <c r="D104" s="21" t="n">
        <v>6</v>
      </c>
      <c r="E104" s="21"/>
      <c r="F104" s="21" t="n">
        <v>4</v>
      </c>
      <c r="G104" s="21" t="n">
        <v>30</v>
      </c>
      <c r="H104" s="21" t="n">
        <v>0</v>
      </c>
      <c r="I104" s="21" t="n">
        <v>0</v>
      </c>
      <c r="J104" s="21" t="n">
        <v>0</v>
      </c>
      <c r="K104" s="21" t="n">
        <v>15</v>
      </c>
      <c r="L104" s="21" t="n">
        <v>7</v>
      </c>
      <c r="M104" s="21" t="n">
        <v>8</v>
      </c>
      <c r="N104" s="20"/>
    </row>
    <row r="105" s="22" customFormat="true" ht="12.75" hidden="false" customHeight="false" outlineLevel="0" collapsed="false">
      <c r="A105" s="76" t="n">
        <v>6</v>
      </c>
      <c r="B105" s="20" t="s">
        <v>113</v>
      </c>
      <c r="C105" s="21"/>
      <c r="D105" s="21" t="n">
        <v>6</v>
      </c>
      <c r="E105" s="21"/>
      <c r="F105" s="21" t="n">
        <v>4</v>
      </c>
      <c r="G105" s="21" t="n">
        <v>40</v>
      </c>
      <c r="H105" s="63" t="n">
        <v>0</v>
      </c>
      <c r="I105" s="63" t="n">
        <v>0</v>
      </c>
      <c r="J105" s="63" t="n">
        <v>0</v>
      </c>
      <c r="K105" s="63" t="n">
        <v>10</v>
      </c>
      <c r="L105" s="63" t="n">
        <v>5</v>
      </c>
      <c r="M105" s="63" t="n">
        <v>25</v>
      </c>
      <c r="N105" s="20"/>
    </row>
    <row r="106" s="13" customFormat="true" ht="12.75" hidden="false" customHeight="false" outlineLevel="0" collapsed="false">
      <c r="A106" s="12" t="n">
        <v>7</v>
      </c>
      <c r="B106" s="37" t="s">
        <v>71</v>
      </c>
      <c r="C106" s="34"/>
      <c r="D106" s="35"/>
      <c r="E106" s="34" t="n">
        <v>5.6</v>
      </c>
      <c r="F106" s="39" t="n">
        <v>10</v>
      </c>
      <c r="G106" s="39" t="n">
        <v>30</v>
      </c>
      <c r="H106" s="39" t="n">
        <v>0</v>
      </c>
      <c r="I106" s="39" t="n">
        <v>15</v>
      </c>
      <c r="J106" s="39" t="n">
        <v>0</v>
      </c>
      <c r="K106" s="39" t="n">
        <v>0</v>
      </c>
      <c r="L106" s="39" t="n">
        <v>15</v>
      </c>
      <c r="M106" s="39" t="n">
        <v>0</v>
      </c>
      <c r="N106" s="38" t="s">
        <v>114</v>
      </c>
    </row>
    <row r="107" s="13" customFormat="true" ht="12.75" hidden="false" customHeight="false" outlineLevel="0" collapsed="false">
      <c r="A107" s="12" t="n">
        <v>8</v>
      </c>
      <c r="B107" s="38" t="s">
        <v>115</v>
      </c>
      <c r="C107" s="39"/>
      <c r="D107" s="70" t="n">
        <v>5</v>
      </c>
      <c r="E107" s="39"/>
      <c r="F107" s="39" t="n">
        <v>2</v>
      </c>
      <c r="G107" s="39" t="n">
        <v>14</v>
      </c>
      <c r="H107" s="39" t="n">
        <v>4</v>
      </c>
      <c r="I107" s="39" t="n">
        <v>6</v>
      </c>
      <c r="J107" s="39" t="n">
        <v>4</v>
      </c>
      <c r="K107" s="39" t="n">
        <v>0</v>
      </c>
      <c r="L107" s="39" t="n">
        <v>0</v>
      </c>
      <c r="M107" s="39" t="n">
        <v>0</v>
      </c>
      <c r="N107" s="38"/>
    </row>
    <row r="108" s="13" customFormat="true" ht="12.75" hidden="false" customHeight="false" outlineLevel="0" collapsed="false">
      <c r="A108" s="12" t="n">
        <v>9</v>
      </c>
      <c r="B108" s="38" t="s">
        <v>116</v>
      </c>
      <c r="C108" s="70"/>
      <c r="D108" s="70" t="n">
        <v>5</v>
      </c>
      <c r="E108" s="70"/>
      <c r="F108" s="39" t="n">
        <v>2</v>
      </c>
      <c r="G108" s="70" t="n">
        <v>12</v>
      </c>
      <c r="H108" s="39" t="n">
        <v>4</v>
      </c>
      <c r="I108" s="39" t="n">
        <v>0</v>
      </c>
      <c r="J108" s="39" t="n">
        <v>8</v>
      </c>
      <c r="K108" s="39" t="n">
        <v>0</v>
      </c>
      <c r="L108" s="39" t="n">
        <v>0</v>
      </c>
      <c r="M108" s="39" t="n">
        <v>0</v>
      </c>
      <c r="N108" s="38"/>
    </row>
    <row r="109" s="13" customFormat="true" ht="12.75" hidden="false" customHeight="false" outlineLevel="0" collapsed="false">
      <c r="A109" s="12" t="n">
        <v>10</v>
      </c>
      <c r="B109" s="37" t="s">
        <v>117</v>
      </c>
      <c r="C109" s="34"/>
      <c r="D109" s="35" t="n">
        <v>5</v>
      </c>
      <c r="E109" s="34"/>
      <c r="F109" s="39" t="n">
        <v>1</v>
      </c>
      <c r="G109" s="39" t="n">
        <v>8</v>
      </c>
      <c r="H109" s="39" t="n">
        <v>8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8"/>
    </row>
    <row r="110" s="13" customFormat="true" ht="12.75" hidden="false" customHeight="false" outlineLevel="0" collapsed="false">
      <c r="A110" s="12" t="s">
        <v>118</v>
      </c>
      <c r="B110" s="38" t="s">
        <v>119</v>
      </c>
      <c r="C110" s="39"/>
      <c r="D110" s="70" t="n">
        <v>5</v>
      </c>
      <c r="E110" s="39"/>
      <c r="F110" s="39" t="n">
        <v>1</v>
      </c>
      <c r="G110" s="39" t="n">
        <v>8</v>
      </c>
      <c r="H110" s="39" t="n">
        <v>0</v>
      </c>
      <c r="I110" s="39" t="n">
        <v>8</v>
      </c>
      <c r="J110" s="39" t="n">
        <v>0</v>
      </c>
      <c r="K110" s="39" t="n">
        <v>0</v>
      </c>
      <c r="L110" s="39" t="n">
        <v>0</v>
      </c>
      <c r="M110" s="39" t="n">
        <v>0</v>
      </c>
      <c r="N110" s="65" t="s">
        <v>120</v>
      </c>
    </row>
    <row r="111" s="13" customFormat="true" ht="12.75" hidden="false" customHeight="false" outlineLevel="0" collapsed="false">
      <c r="A111" s="12" t="s">
        <v>121</v>
      </c>
      <c r="B111" s="38" t="s">
        <v>122</v>
      </c>
      <c r="C111" s="39"/>
      <c r="D111" s="39" t="n">
        <v>5</v>
      </c>
      <c r="E111" s="39"/>
      <c r="F111" s="39"/>
      <c r="G111" s="39" t="n">
        <v>8</v>
      </c>
      <c r="H111" s="36" t="n">
        <v>8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65" t="s">
        <v>120</v>
      </c>
    </row>
    <row r="112" s="13" customFormat="true" ht="12.75" hidden="false" customHeight="false" outlineLevel="0" collapsed="false">
      <c r="A112" s="12" t="s">
        <v>76</v>
      </c>
      <c r="B112" s="38" t="s">
        <v>123</v>
      </c>
      <c r="C112" s="66" t="n">
        <v>5</v>
      </c>
      <c r="D112" s="70" t="n">
        <v>5</v>
      </c>
      <c r="E112" s="39"/>
      <c r="F112" s="39" t="n">
        <v>1</v>
      </c>
      <c r="G112" s="39" t="n">
        <v>14</v>
      </c>
      <c r="H112" s="39" t="n">
        <v>8</v>
      </c>
      <c r="I112" s="39" t="n">
        <v>6</v>
      </c>
      <c r="J112" s="39" t="n">
        <v>0</v>
      </c>
      <c r="K112" s="39" t="n">
        <v>0</v>
      </c>
      <c r="L112" s="39" t="n">
        <v>0</v>
      </c>
      <c r="M112" s="39" t="n">
        <v>0</v>
      </c>
      <c r="N112" s="65" t="s">
        <v>78</v>
      </c>
    </row>
    <row r="113" customFormat="false" ht="12.75" hidden="false" customHeight="false" outlineLevel="0" collapsed="false">
      <c r="A113" s="12" t="s">
        <v>79</v>
      </c>
      <c r="B113" s="37" t="s">
        <v>124</v>
      </c>
      <c r="C113" s="34" t="n">
        <v>5</v>
      </c>
      <c r="D113" s="35" t="n">
        <v>5</v>
      </c>
      <c r="E113" s="34"/>
      <c r="F113" s="34"/>
      <c r="G113" s="34" t="n">
        <v>14</v>
      </c>
      <c r="H113" s="36" t="n">
        <v>8</v>
      </c>
      <c r="I113" s="36" t="n">
        <v>6</v>
      </c>
      <c r="J113" s="36" t="n">
        <v>0</v>
      </c>
      <c r="K113" s="36" t="n">
        <v>0</v>
      </c>
      <c r="L113" s="36" t="n">
        <v>0</v>
      </c>
      <c r="M113" s="36" t="n">
        <v>0</v>
      </c>
      <c r="N113" s="65" t="s">
        <v>78</v>
      </c>
    </row>
    <row r="114" s="13" customFormat="true" ht="12.75" hidden="false" customHeight="false" outlineLevel="0" collapsed="false">
      <c r="A114" s="12" t="s">
        <v>81</v>
      </c>
      <c r="B114" s="38" t="s">
        <v>125</v>
      </c>
      <c r="C114" s="39" t="n">
        <v>6</v>
      </c>
      <c r="D114" s="39" t="n">
        <v>6</v>
      </c>
      <c r="E114" s="39"/>
      <c r="F114" s="39" t="n">
        <v>1</v>
      </c>
      <c r="G114" s="39" t="n">
        <v>14</v>
      </c>
      <c r="H114" s="39" t="n">
        <v>0</v>
      </c>
      <c r="I114" s="39" t="n">
        <v>0</v>
      </c>
      <c r="J114" s="39" t="n">
        <v>0</v>
      </c>
      <c r="K114" s="39" t="n">
        <v>8</v>
      </c>
      <c r="L114" s="39" t="n">
        <v>6</v>
      </c>
      <c r="M114" s="39" t="n">
        <v>0</v>
      </c>
      <c r="N114" s="65" t="s">
        <v>83</v>
      </c>
    </row>
    <row r="115" s="13" customFormat="true" ht="12.75" hidden="false" customHeight="false" outlineLevel="0" collapsed="false">
      <c r="A115" s="12" t="s">
        <v>84</v>
      </c>
      <c r="B115" s="38" t="s">
        <v>126</v>
      </c>
      <c r="C115" s="39" t="n">
        <v>6</v>
      </c>
      <c r="D115" s="39" t="n">
        <v>6</v>
      </c>
      <c r="E115" s="39"/>
      <c r="F115" s="39"/>
      <c r="G115" s="39" t="n">
        <v>14</v>
      </c>
      <c r="H115" s="39" t="n">
        <v>0</v>
      </c>
      <c r="I115" s="39" t="n">
        <v>0</v>
      </c>
      <c r="J115" s="39" t="n">
        <v>0</v>
      </c>
      <c r="K115" s="39" t="n">
        <v>8</v>
      </c>
      <c r="L115" s="39" t="n">
        <v>6</v>
      </c>
      <c r="M115" s="39" t="n">
        <v>0</v>
      </c>
      <c r="N115" s="71" t="s">
        <v>83</v>
      </c>
    </row>
    <row r="116" s="13" customFormat="true" ht="12.75" hidden="false" customHeight="false" outlineLevel="0" collapsed="false">
      <c r="A116" s="12" t="s">
        <v>127</v>
      </c>
      <c r="B116" s="38" t="s">
        <v>128</v>
      </c>
      <c r="C116" s="70"/>
      <c r="D116" s="70" t="n">
        <v>6</v>
      </c>
      <c r="E116" s="70"/>
      <c r="F116" s="39" t="n">
        <v>1</v>
      </c>
      <c r="G116" s="70" t="n">
        <v>9</v>
      </c>
      <c r="H116" s="39" t="n">
        <v>0</v>
      </c>
      <c r="I116" s="39" t="n">
        <v>0</v>
      </c>
      <c r="J116" s="39" t="n">
        <v>0</v>
      </c>
      <c r="K116" s="39" t="n">
        <v>9</v>
      </c>
      <c r="L116" s="39" t="n">
        <v>0</v>
      </c>
      <c r="M116" s="39" t="n">
        <v>0</v>
      </c>
      <c r="N116" s="65" t="s">
        <v>129</v>
      </c>
    </row>
    <row r="117" s="13" customFormat="true" ht="12.75" hidden="false" customHeight="false" outlineLevel="0" collapsed="false">
      <c r="A117" s="12" t="s">
        <v>130</v>
      </c>
      <c r="B117" s="38" t="s">
        <v>131</v>
      </c>
      <c r="C117" s="39"/>
      <c r="D117" s="39" t="n">
        <v>6</v>
      </c>
      <c r="E117" s="39"/>
      <c r="F117" s="39"/>
      <c r="G117" s="39" t="n">
        <v>9</v>
      </c>
      <c r="H117" s="36" t="n">
        <v>0</v>
      </c>
      <c r="I117" s="36" t="n">
        <v>0</v>
      </c>
      <c r="J117" s="36" t="n">
        <v>0</v>
      </c>
      <c r="K117" s="36" t="n">
        <v>9</v>
      </c>
      <c r="L117" s="36" t="n">
        <v>0</v>
      </c>
      <c r="M117" s="36" t="n">
        <v>0</v>
      </c>
      <c r="N117" s="65" t="s">
        <v>132</v>
      </c>
    </row>
    <row r="119" s="13" customFormat="true" ht="12.75" hidden="false" customHeight="false" outlineLevel="0" collapsed="false">
      <c r="A119" s="38"/>
      <c r="B119" s="73" t="s">
        <v>86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8"/>
    </row>
    <row r="120" s="13" customFormat="true" ht="12.75" hidden="false" customHeight="false" outlineLevel="0" collapsed="false">
      <c r="A120" s="38" t="n">
        <v>15</v>
      </c>
      <c r="B120" s="38" t="s">
        <v>133</v>
      </c>
      <c r="C120" s="39"/>
      <c r="D120" s="39" t="n">
        <v>5</v>
      </c>
      <c r="E120" s="39"/>
      <c r="F120" s="39" t="n">
        <v>2</v>
      </c>
      <c r="G120" s="39" t="n">
        <v>12</v>
      </c>
      <c r="H120" s="39" t="n">
        <v>6</v>
      </c>
      <c r="I120" s="39" t="n">
        <v>6</v>
      </c>
      <c r="J120" s="39" t="n">
        <v>0</v>
      </c>
      <c r="K120" s="39" t="n">
        <v>0</v>
      </c>
      <c r="L120" s="39" t="n">
        <v>0</v>
      </c>
      <c r="M120" s="39" t="n">
        <v>0</v>
      </c>
      <c r="N120" s="38"/>
    </row>
    <row r="121" s="13" customFormat="true" ht="12.75" hidden="false" customHeight="false" outlineLevel="0" collapsed="false">
      <c r="A121" s="38" t="n">
        <v>16</v>
      </c>
      <c r="B121" s="38" t="s">
        <v>134</v>
      </c>
      <c r="C121" s="39" t="n">
        <v>5</v>
      </c>
      <c r="D121" s="39" t="n">
        <v>5</v>
      </c>
      <c r="E121" s="39"/>
      <c r="F121" s="39" t="n">
        <v>4</v>
      </c>
      <c r="G121" s="39" t="n">
        <v>21</v>
      </c>
      <c r="H121" s="39" t="n">
        <v>8</v>
      </c>
      <c r="I121" s="39" t="n">
        <v>8</v>
      </c>
      <c r="J121" s="39" t="n">
        <v>5</v>
      </c>
      <c r="K121" s="39" t="n">
        <v>0</v>
      </c>
      <c r="L121" s="39" t="n">
        <v>0</v>
      </c>
      <c r="M121" s="39" t="n">
        <v>0</v>
      </c>
      <c r="N121" s="38"/>
    </row>
    <row r="122" s="13" customFormat="true" ht="12.75" hidden="false" customHeight="false" outlineLevel="0" collapsed="false">
      <c r="A122" s="38" t="n">
        <v>17</v>
      </c>
      <c r="B122" s="38" t="s">
        <v>135</v>
      </c>
      <c r="C122" s="39"/>
      <c r="D122" s="39" t="n">
        <v>5</v>
      </c>
      <c r="E122" s="39"/>
      <c r="F122" s="39" t="n">
        <v>2</v>
      </c>
      <c r="G122" s="39" t="n">
        <v>12</v>
      </c>
      <c r="H122" s="39" t="n">
        <v>7</v>
      </c>
      <c r="I122" s="39" t="n">
        <v>0</v>
      </c>
      <c r="J122" s="39" t="n">
        <v>5</v>
      </c>
      <c r="K122" s="39" t="n">
        <v>0</v>
      </c>
      <c r="L122" s="39" t="n">
        <v>0</v>
      </c>
      <c r="M122" s="39" t="n">
        <v>0</v>
      </c>
      <c r="N122" s="38"/>
    </row>
    <row r="123" s="13" customFormat="true" ht="12.75" hidden="false" customHeight="false" outlineLevel="0" collapsed="false">
      <c r="A123" s="38" t="n">
        <v>18</v>
      </c>
      <c r="B123" s="38" t="s">
        <v>136</v>
      </c>
      <c r="C123" s="39"/>
      <c r="D123" s="39" t="n">
        <v>5</v>
      </c>
      <c r="E123" s="39"/>
      <c r="F123" s="39" t="n">
        <v>3</v>
      </c>
      <c r="G123" s="39" t="n">
        <v>16</v>
      </c>
      <c r="H123" s="39" t="n">
        <v>0</v>
      </c>
      <c r="I123" s="39" t="n">
        <v>12</v>
      </c>
      <c r="J123" s="39" t="n">
        <v>4</v>
      </c>
      <c r="K123" s="39" t="n">
        <v>0</v>
      </c>
      <c r="L123" s="39" t="n">
        <v>0</v>
      </c>
      <c r="M123" s="39" t="n">
        <v>0</v>
      </c>
      <c r="N123" s="38"/>
    </row>
    <row r="124" s="13" customFormat="true" ht="12.75" hidden="false" customHeight="false" outlineLevel="0" collapsed="false">
      <c r="A124" s="38" t="n">
        <v>19</v>
      </c>
      <c r="B124" s="38" t="s">
        <v>137</v>
      </c>
      <c r="C124" s="39"/>
      <c r="D124" s="39" t="n">
        <v>6</v>
      </c>
      <c r="E124" s="39"/>
      <c r="F124" s="39" t="n">
        <v>2</v>
      </c>
      <c r="G124" s="39" t="n">
        <v>12</v>
      </c>
      <c r="H124" s="39" t="n">
        <v>0</v>
      </c>
      <c r="I124" s="39" t="n">
        <v>0</v>
      </c>
      <c r="J124" s="39" t="n">
        <v>0</v>
      </c>
      <c r="K124" s="39" t="n">
        <v>6</v>
      </c>
      <c r="L124" s="39" t="n">
        <v>6</v>
      </c>
      <c r="M124" s="39" t="n">
        <v>0</v>
      </c>
      <c r="N124" s="38"/>
    </row>
    <row r="125" s="13" customFormat="true" ht="12.75" hidden="false" customHeight="false" outlineLevel="0" collapsed="false">
      <c r="A125" s="38" t="n">
        <v>20</v>
      </c>
      <c r="B125" s="38" t="s">
        <v>138</v>
      </c>
      <c r="C125" s="39" t="n">
        <v>6</v>
      </c>
      <c r="D125" s="39" t="n">
        <v>6</v>
      </c>
      <c r="E125" s="39"/>
      <c r="F125" s="39" t="n">
        <v>3</v>
      </c>
      <c r="G125" s="39" t="n">
        <v>16</v>
      </c>
      <c r="H125" s="39" t="n">
        <v>0</v>
      </c>
      <c r="I125" s="39" t="n">
        <v>0</v>
      </c>
      <c r="J125" s="39" t="n">
        <v>0</v>
      </c>
      <c r="K125" s="39" t="n">
        <v>8</v>
      </c>
      <c r="L125" s="39" t="n">
        <v>8</v>
      </c>
      <c r="M125" s="39" t="n">
        <v>0</v>
      </c>
      <c r="N125" s="38"/>
    </row>
    <row r="126" s="13" customFormat="true" ht="12.75" hidden="false" customHeight="false" outlineLevel="0" collapsed="false">
      <c r="A126" s="38" t="n">
        <v>21</v>
      </c>
      <c r="B126" s="38" t="s">
        <v>94</v>
      </c>
      <c r="C126" s="39"/>
      <c r="D126" s="39" t="n">
        <v>6</v>
      </c>
      <c r="E126" s="39"/>
      <c r="F126" s="39" t="n">
        <v>1</v>
      </c>
      <c r="G126" s="39" t="n">
        <v>9</v>
      </c>
      <c r="H126" s="39" t="n">
        <v>0</v>
      </c>
      <c r="I126" s="39" t="n">
        <v>0</v>
      </c>
      <c r="J126" s="39" t="n">
        <v>0</v>
      </c>
      <c r="K126" s="39" t="n">
        <v>9</v>
      </c>
      <c r="L126" s="39" t="n">
        <v>0</v>
      </c>
      <c r="M126" s="39" t="n">
        <v>0</v>
      </c>
      <c r="N126" s="38"/>
    </row>
    <row r="127" s="42" customFormat="true" ht="12.75" hidden="false" customHeight="false" outlineLevel="0" collapsed="false">
      <c r="A127" s="40"/>
      <c r="B127" s="40" t="s">
        <v>95</v>
      </c>
      <c r="C127" s="41" t="n">
        <v>4</v>
      </c>
      <c r="D127" s="40"/>
      <c r="E127" s="40"/>
      <c r="F127" s="41" t="n">
        <f aca="false">SUM(F100:F126)</f>
        <v>60</v>
      </c>
      <c r="G127" s="41" t="n">
        <f aca="false">SUM(G100:G126)-G111-G113-G115-G117</f>
        <v>397</v>
      </c>
      <c r="H127" s="41" t="n">
        <f aca="false">SUM(H100:H126)-H111-H113-H115-H117</f>
        <v>90</v>
      </c>
      <c r="I127" s="41" t="n">
        <f aca="false">SUM(I100:I126)-I111-I113-I115-I117</f>
        <v>106</v>
      </c>
      <c r="J127" s="41" t="n">
        <f aca="false">SUM(J100:J126)-J111-J113-J115-J117</f>
        <v>26</v>
      </c>
      <c r="K127" s="41" t="n">
        <f aca="false">SUM(K100:K126)-K111-K113-K115-K117</f>
        <v>80</v>
      </c>
      <c r="L127" s="41" t="n">
        <f aca="false">SUM(L100:L126)-L111-L113-L115-L117</f>
        <v>62</v>
      </c>
      <c r="M127" s="41" t="n">
        <f aca="false">SUM(M100:M126)-M111-M113-M115-M117</f>
        <v>33</v>
      </c>
      <c r="N127" s="40"/>
    </row>
    <row r="128" s="2" customFormat="true" ht="12.75" hidden="false" customHeight="false" outlineLevel="0" collapsed="false">
      <c r="B128" s="2" t="s">
        <v>96</v>
      </c>
      <c r="C128" s="78"/>
      <c r="H128" s="79" t="n">
        <f aca="false">SUM(H127:J127)</f>
        <v>222</v>
      </c>
      <c r="I128" s="79"/>
      <c r="J128" s="79"/>
      <c r="K128" s="79" t="n">
        <f aca="false">SUM(K127:M127)</f>
        <v>175</v>
      </c>
      <c r="L128" s="79"/>
      <c r="M128" s="79"/>
      <c r="N128" s="43"/>
    </row>
    <row r="129" s="42" customFormat="true" ht="12.75" hidden="false" customHeight="false" outlineLevel="0" collapsed="false">
      <c r="A129" s="40"/>
      <c r="B129" s="40" t="s">
        <v>97</v>
      </c>
      <c r="C129" s="41" t="n">
        <v>4</v>
      </c>
      <c r="D129" s="40"/>
      <c r="E129" s="40"/>
      <c r="F129" s="41" t="n">
        <f aca="false">SUM(F100:F126)</f>
        <v>60</v>
      </c>
      <c r="G129" s="41" t="n">
        <f aca="false">SUM(G100:G126)-G110-G112-G114-G116</f>
        <v>397</v>
      </c>
      <c r="H129" s="41" t="n">
        <f aca="false">SUM(H100:H126)-H110-H112-H114-H116</f>
        <v>98</v>
      </c>
      <c r="I129" s="41" t="n">
        <f aca="false">SUM(I100:I126)-I110-I112-I114-I116</f>
        <v>98</v>
      </c>
      <c r="J129" s="41" t="n">
        <f aca="false">SUM(J100:J126)-J110-J112-J114-J116</f>
        <v>26</v>
      </c>
      <c r="K129" s="41" t="n">
        <f aca="false">SUM(K100:K126)-K110-K112-K114-K116</f>
        <v>80</v>
      </c>
      <c r="L129" s="41" t="n">
        <f aca="false">SUM(L100:L126)-L110-L112-L114-L116</f>
        <v>62</v>
      </c>
      <c r="M129" s="41" t="n">
        <f aca="false">SUM(M100:M126)-M110-M112-M114-M116</f>
        <v>33</v>
      </c>
      <c r="N129" s="40"/>
    </row>
    <row r="130" s="2" customFormat="true" ht="12.75" hidden="false" customHeight="false" outlineLevel="0" collapsed="false">
      <c r="B130" s="2" t="s">
        <v>98</v>
      </c>
      <c r="H130" s="79" t="n">
        <f aca="false">SUM(H129:J129)</f>
        <v>222</v>
      </c>
      <c r="I130" s="79"/>
      <c r="J130" s="79"/>
      <c r="K130" s="79" t="n">
        <f aca="false">SUM(K129:M129)</f>
        <v>175</v>
      </c>
      <c r="L130" s="79"/>
      <c r="M130" s="79"/>
      <c r="N130" s="43"/>
    </row>
    <row r="131" customFormat="false" ht="12.75" hidden="false" customHeight="false" outlineLevel="0" collapsed="false">
      <c r="B131" s="0" t="s">
        <v>139</v>
      </c>
    </row>
    <row r="132" customFormat="false" ht="12.75" hidden="false" customHeight="false" outlineLevel="0" collapsed="false">
      <c r="A132" s="13"/>
      <c r="B132" s="47" t="s">
        <v>22</v>
      </c>
      <c r="C132" s="45"/>
      <c r="D132" s="45"/>
      <c r="E132" s="45"/>
      <c r="F132" s="47" t="n">
        <f aca="false">SUM(F100:F126)</f>
        <v>60</v>
      </c>
      <c r="G132" s="48" t="s">
        <v>140</v>
      </c>
      <c r="H132" s="48" t="s">
        <v>141</v>
      </c>
      <c r="I132" s="49"/>
      <c r="J132" s="49"/>
      <c r="K132" s="49"/>
      <c r="L132" s="49"/>
      <c r="M132" s="52"/>
      <c r="N132" s="53"/>
    </row>
    <row r="133" customFormat="false" ht="12.75" hidden="false" customHeight="false" outlineLevel="0" collapsed="false">
      <c r="A133" s="13"/>
      <c r="B133" s="50" t="s">
        <v>48</v>
      </c>
      <c r="C133" s="45"/>
      <c r="D133" s="45"/>
      <c r="E133" s="45"/>
      <c r="F133" s="51" t="n">
        <f aca="false">SUM(F100:F117)</f>
        <v>43</v>
      </c>
      <c r="G133" s="48" t="n">
        <f aca="false">+SUM(F100:F102)+SUM(F107:F113)</f>
        <v>19</v>
      </c>
      <c r="H133" s="48" t="n">
        <f aca="false">F133-G133</f>
        <v>24</v>
      </c>
      <c r="I133" s="49"/>
      <c r="J133" s="49"/>
      <c r="K133" s="49"/>
      <c r="L133" s="49"/>
      <c r="M133" s="52"/>
      <c r="N133" s="53"/>
    </row>
    <row r="134" customFormat="false" ht="12.75" hidden="false" customHeight="false" outlineLevel="0" collapsed="false">
      <c r="A134" s="13"/>
      <c r="B134" s="50" t="s">
        <v>104</v>
      </c>
      <c r="C134" s="45"/>
      <c r="D134" s="45"/>
      <c r="E134" s="45"/>
      <c r="F134" s="51" t="n">
        <f aca="false">SUM(F120:F126)</f>
        <v>17</v>
      </c>
      <c r="G134" s="48" t="n">
        <f aca="false">+SUM(F120:F123)</f>
        <v>11</v>
      </c>
      <c r="H134" s="48" t="n">
        <f aca="false">F134-G134</f>
        <v>6</v>
      </c>
      <c r="I134" s="49"/>
      <c r="J134" s="49"/>
      <c r="K134" s="49"/>
      <c r="L134" s="49"/>
      <c r="M134" s="52"/>
      <c r="N134" s="53"/>
    </row>
    <row r="135" customFormat="false" ht="12.75" hidden="false" customHeight="false" outlineLevel="0" collapsed="false">
      <c r="A135" s="13"/>
      <c r="B135" s="13"/>
      <c r="C135" s="45"/>
      <c r="D135" s="45"/>
      <c r="E135" s="45"/>
      <c r="F135" s="42"/>
      <c r="G135" s="47" t="n">
        <f aca="false">SUM(G133:G134)</f>
        <v>30</v>
      </c>
      <c r="H135" s="47" t="n">
        <f aca="false">SUM(H133:H134)</f>
        <v>30</v>
      </c>
      <c r="I135" s="49"/>
      <c r="J135" s="49"/>
      <c r="K135" s="49"/>
      <c r="L135" s="49"/>
      <c r="M135" s="52"/>
      <c r="N135" s="53"/>
    </row>
    <row r="136" customFormat="false" ht="12.75" hidden="false" customHeight="false" outlineLevel="0" collapsed="false">
      <c r="B136" s="54" t="s">
        <v>49</v>
      </c>
      <c r="C136" s="54"/>
      <c r="D136" s="54"/>
      <c r="E136" s="54"/>
    </row>
    <row r="137" s="56" customFormat="true" ht="12.75" hidden="false" customHeight="false" outlineLevel="0" collapsed="false">
      <c r="B137" s="56" t="s">
        <v>51</v>
      </c>
      <c r="F137" s="57" t="n">
        <f aca="false">SUM(F100:F105)</f>
        <v>24</v>
      </c>
      <c r="G137" s="56" t="n">
        <f aca="false">SUM(G100:G105)</f>
        <v>190</v>
      </c>
      <c r="H137" s="56" t="n">
        <f aca="false">SUM(H100:H105)</f>
        <v>45</v>
      </c>
      <c r="I137" s="56" t="n">
        <f aca="false">SUM(I100:I105)</f>
        <v>45</v>
      </c>
      <c r="J137" s="56" t="n">
        <f aca="false">SUM(J100:J105)</f>
        <v>0</v>
      </c>
      <c r="K137" s="56" t="n">
        <f aca="false">SUM(K100:K105)</f>
        <v>40</v>
      </c>
      <c r="L137" s="56" t="n">
        <f aca="false">SUM(L100:L105)</f>
        <v>27</v>
      </c>
      <c r="M137" s="56" t="n">
        <f aca="false">SUM(M100:M105)</f>
        <v>33</v>
      </c>
    </row>
    <row r="141" customFormat="false" ht="12.75" hidden="false" customHeight="false" outlineLevel="0" collapsed="false">
      <c r="B141" s="0" t="s">
        <v>49</v>
      </c>
      <c r="D141" s="0" t="s">
        <v>142</v>
      </c>
      <c r="E141" s="0" t="s">
        <v>143</v>
      </c>
    </row>
    <row r="142" s="55" customFormat="true" ht="12.75" hidden="false" customHeight="false" outlineLevel="0" collapsed="false">
      <c r="B142" s="55" t="s">
        <v>50</v>
      </c>
      <c r="D142" s="55" t="n">
        <v>300</v>
      </c>
      <c r="E142" s="55" t="n">
        <v>36</v>
      </c>
      <c r="F142" s="55" t="n">
        <f aca="false">+F29+F84</f>
        <v>54</v>
      </c>
      <c r="G142" s="55" t="n">
        <f aca="false">+G29+G84</f>
        <v>304</v>
      </c>
      <c r="H142" s="55" t="n">
        <f aca="false">+H29+H84</f>
        <v>105</v>
      </c>
      <c r="I142" s="55" t="n">
        <f aca="false">+I29+I84</f>
        <v>120</v>
      </c>
      <c r="J142" s="55" t="n">
        <f aca="false">+J29+J84</f>
        <v>15</v>
      </c>
      <c r="K142" s="55" t="n">
        <f aca="false">+K29+K84</f>
        <v>49</v>
      </c>
      <c r="L142" s="55" t="n">
        <f aca="false">+L29+L84</f>
        <v>15</v>
      </c>
      <c r="M142" s="55" t="n">
        <f aca="false">+M29+M84</f>
        <v>0</v>
      </c>
    </row>
    <row r="143" s="56" customFormat="true" ht="12.75" hidden="false" customHeight="false" outlineLevel="0" collapsed="false">
      <c r="B143" s="56" t="s">
        <v>51</v>
      </c>
      <c r="D143" s="56" t="n">
        <v>300</v>
      </c>
      <c r="E143" s="56" t="n">
        <v>36</v>
      </c>
      <c r="F143" s="56" t="n">
        <f aca="false">+F30+F85+F137</f>
        <v>41</v>
      </c>
      <c r="G143" s="56" t="n">
        <f aca="false">+G30+G85+G137</f>
        <v>300</v>
      </c>
      <c r="H143" s="56" t="n">
        <f aca="false">+H30+H85+H137</f>
        <v>60</v>
      </c>
      <c r="I143" s="56" t="n">
        <f aca="false">+I30+I85+I137</f>
        <v>60</v>
      </c>
      <c r="J143" s="56" t="n">
        <f aca="false">+J30+J85+J137</f>
        <v>0</v>
      </c>
      <c r="K143" s="56" t="n">
        <f aca="false">+K30+K85+K137</f>
        <v>80</v>
      </c>
      <c r="L143" s="56" t="n">
        <f aca="false">+L30+L85+L137</f>
        <v>47</v>
      </c>
      <c r="M143" s="56" t="n">
        <f aca="false">+M30+M85+M137</f>
        <v>53</v>
      </c>
    </row>
    <row r="144" s="58" customFormat="true" ht="12.75" hidden="false" customHeight="false" outlineLevel="0" collapsed="false">
      <c r="B144" s="58" t="s">
        <v>52</v>
      </c>
      <c r="D144" s="58" t="n">
        <v>60</v>
      </c>
      <c r="E144" s="58" t="n">
        <v>3</v>
      </c>
      <c r="F144" s="58" t="n">
        <f aca="false">+F31</f>
        <v>6</v>
      </c>
      <c r="G144" s="58" t="n">
        <f aca="false">+SUM(G31:G31)</f>
        <v>60</v>
      </c>
      <c r="H144" s="58" t="n">
        <f aca="false">+SUM(H31:H31)</f>
        <v>30</v>
      </c>
      <c r="I144" s="58" t="n">
        <f aca="false">+SUM(I31:I31)</f>
        <v>0</v>
      </c>
      <c r="J144" s="58" t="n">
        <f aca="false">+SUM(J31:J31)</f>
        <v>0</v>
      </c>
      <c r="K144" s="58" t="n">
        <f aca="false">+SUM(K31:K31)</f>
        <v>30</v>
      </c>
      <c r="L144" s="58" t="n">
        <f aca="false">+SUM(L31:L31)</f>
        <v>0</v>
      </c>
      <c r="M144" s="58" t="n">
        <f aca="false">+SUM(M31:M31)</f>
        <v>0</v>
      </c>
    </row>
    <row r="145" s="58" customFormat="true" ht="12.75" hidden="false" customHeight="false" outlineLevel="0" collapsed="false">
      <c r="B145" s="58" t="s">
        <v>38</v>
      </c>
      <c r="D145" s="58" t="n">
        <v>30</v>
      </c>
      <c r="E145" s="58" t="n">
        <v>2</v>
      </c>
      <c r="F145" s="58" t="n">
        <f aca="false">+F32</f>
        <v>2</v>
      </c>
      <c r="G145" s="58" t="n">
        <f aca="false">SUM(G32:G32)</f>
        <v>30</v>
      </c>
      <c r="H145" s="58" t="n">
        <f aca="false">SUM(H32:H32)</f>
        <v>0</v>
      </c>
      <c r="I145" s="58" t="n">
        <f aca="false">SUM(I32:I32)</f>
        <v>0</v>
      </c>
      <c r="J145" s="58" t="n">
        <f aca="false">SUM(J32:J32)</f>
        <v>30</v>
      </c>
      <c r="K145" s="58" t="n">
        <f aca="false">SUM(K32:K32)</f>
        <v>0</v>
      </c>
      <c r="L145" s="58" t="n">
        <f aca="false">SUM(L32:L32)</f>
        <v>0</v>
      </c>
      <c r="M145" s="58" t="n">
        <f aca="false">SUM(M32:M32)</f>
        <v>0</v>
      </c>
    </row>
    <row r="146" s="58" customFormat="true" ht="12.75" hidden="false" customHeight="false" outlineLevel="0" collapsed="false">
      <c r="B146" s="58" t="s">
        <v>69</v>
      </c>
      <c r="D146" s="58" t="n">
        <v>0</v>
      </c>
      <c r="E146" s="58" t="n">
        <v>0</v>
      </c>
      <c r="F146" s="58" t="n">
        <f aca="false">+F86</f>
        <v>1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</row>
    <row r="147" customFormat="false" ht="12.75" hidden="false" customHeight="false" outlineLevel="0" collapsed="false">
      <c r="A147" s="59"/>
      <c r="B147" s="59" t="s">
        <v>53</v>
      </c>
      <c r="C147" s="59"/>
      <c r="D147" s="59" t="n">
        <v>120</v>
      </c>
      <c r="E147" s="59" t="n">
        <v>5</v>
      </c>
      <c r="F147" s="59" t="n">
        <f aca="false">+F33+F87</f>
        <v>5</v>
      </c>
      <c r="G147" s="59" t="n">
        <f aca="false">+G33+G87</f>
        <v>90</v>
      </c>
      <c r="H147" s="59" t="n">
        <f aca="false">+H33+H87</f>
        <v>0</v>
      </c>
      <c r="I147" s="59" t="n">
        <f aca="false">+I33+I87</f>
        <v>45</v>
      </c>
      <c r="J147" s="59" t="n">
        <f aca="false">+J33+J87</f>
        <v>0</v>
      </c>
      <c r="K147" s="59" t="n">
        <f aca="false">+K33+K87</f>
        <v>0</v>
      </c>
      <c r="L147" s="59" t="n">
        <f aca="false">+L33+L87</f>
        <v>45</v>
      </c>
      <c r="M147" s="59" t="n">
        <f aca="false">+M33+M87</f>
        <v>0</v>
      </c>
    </row>
    <row r="148" customFormat="false" ht="12.75" hidden="false" customHeight="false" outlineLevel="0" collapsed="false">
      <c r="A148" s="80"/>
      <c r="B148" s="81" t="s">
        <v>54</v>
      </c>
      <c r="C148" s="80"/>
      <c r="D148" s="80" t="n">
        <f aca="false">SUM(D142:D147)</f>
        <v>810</v>
      </c>
      <c r="E148" s="80" t="n">
        <f aca="false">SUM(E142:E147)</f>
        <v>82</v>
      </c>
      <c r="F148" s="80" t="n">
        <f aca="false">SUM(F142:F147)</f>
        <v>109</v>
      </c>
      <c r="G148" s="80" t="n">
        <f aca="false">+SUM(G142:G147)</f>
        <v>784</v>
      </c>
      <c r="H148" s="80" t="n">
        <f aca="false">+SUM(H142:H147)</f>
        <v>195</v>
      </c>
      <c r="I148" s="80" t="n">
        <f aca="false">+SUM(I142:I147)</f>
        <v>225</v>
      </c>
      <c r="J148" s="2" t="n">
        <f aca="false">+SUM(J142:J147)</f>
        <v>45</v>
      </c>
      <c r="K148" s="2" t="n">
        <f aca="false">+SUM(K142:K147)</f>
        <v>159</v>
      </c>
      <c r="L148" s="2" t="n">
        <f aca="false">+SUM(L142:L147)</f>
        <v>107</v>
      </c>
      <c r="M148" s="2" t="n">
        <f aca="false">+SUM(M142:M147)</f>
        <v>53</v>
      </c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 t="s">
        <v>144</v>
      </c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B151" s="3"/>
      <c r="C151" s="60" t="s">
        <v>54</v>
      </c>
      <c r="D151" s="60" t="s">
        <v>145</v>
      </c>
      <c r="E151" s="60" t="s">
        <v>48</v>
      </c>
      <c r="F151" s="60" t="s">
        <v>145</v>
      </c>
      <c r="G151" s="60" t="s">
        <v>104</v>
      </c>
      <c r="H151" s="60" t="s">
        <v>145</v>
      </c>
    </row>
    <row r="152" customFormat="false" ht="12.75" hidden="false" customHeight="false" outlineLevel="0" collapsed="false">
      <c r="B152" s="60" t="s">
        <v>146</v>
      </c>
      <c r="C152" s="3" t="n">
        <f aca="false">+E152+G152</f>
        <v>564</v>
      </c>
      <c r="D152" s="82" t="n">
        <f aca="false">+C152/C$155</f>
        <v>0.47</v>
      </c>
      <c r="E152" s="3" t="n">
        <f aca="false">SUM(H$12:H$22)+SUM(K$12:K$22)+SUM(H$48:H$59)+SUM(K$48:K$59)+SUM(H$100:H$110)+SUM(K$100:K$110)+H$61+K$61+H$112+H$114+H$116+K$112+K$114+K$116</f>
        <v>453</v>
      </c>
      <c r="F152" s="82" t="n">
        <f aca="false">+E152/E$155</f>
        <v>0.457575757575758</v>
      </c>
      <c r="G152" s="83" t="n">
        <f aca="false">+SUM(H$66:H$73)+SUM(K$66:K$73)+SUM(H$120:H$126)+SUM(K$120:K$126)</f>
        <v>111</v>
      </c>
      <c r="H152" s="82" t="n">
        <f aca="false">+G152/G$155</f>
        <v>0.528571428571429</v>
      </c>
    </row>
    <row r="153" customFormat="false" ht="12.75" hidden="false" customHeight="false" outlineLevel="0" collapsed="false">
      <c r="B153" s="60" t="s">
        <v>147</v>
      </c>
      <c r="C153" s="3" t="n">
        <f aca="false">+E153+G153</f>
        <v>507</v>
      </c>
      <c r="D153" s="82" t="n">
        <f aca="false">+C153/C$155</f>
        <v>0.4225</v>
      </c>
      <c r="E153" s="83" t="n">
        <f aca="false">SUM(I$12:I$22)+SUM(L$12:L$22)+SUM(I$48:I$59)+SUM(L$48:L$59)+SUM(I$100:I$110)+SUM(L$100:L$110)+I$61+L$61+I$112+I$114+I$116+L$112+L$114+L$116</f>
        <v>427</v>
      </c>
      <c r="F153" s="82" t="n">
        <f aca="false">+E153/E$155</f>
        <v>0.431313131313131</v>
      </c>
      <c r="G153" s="83" t="n">
        <f aca="false">+SUM(I$66:I$73)+SUM(L$66:L$73)+SUM(I$120:I$126)+SUM(L$120:L$126)</f>
        <v>80</v>
      </c>
      <c r="H153" s="82" t="n">
        <f aca="false">+G153/G$155</f>
        <v>0.380952380952381</v>
      </c>
    </row>
    <row r="154" customFormat="false" ht="12.75" hidden="false" customHeight="false" outlineLevel="0" collapsed="false">
      <c r="B154" s="60" t="s">
        <v>148</v>
      </c>
      <c r="C154" s="3" t="n">
        <f aca="false">+E154+G154</f>
        <v>129</v>
      </c>
      <c r="D154" s="82" t="n">
        <f aca="false">+C154/C$155</f>
        <v>0.1075</v>
      </c>
      <c r="E154" s="83" t="n">
        <f aca="false">SUM(J$12:J$22)+SUM(M$12:M$22)+SUM(J$48:J$59)+SUM(M$48:M$59)+SUM(J$100:J$110)+SUM(M$100:M$110)+J$61+M$61+J$112+J$114+J$116+M$112+M$114+M$116</f>
        <v>110</v>
      </c>
      <c r="F154" s="82" t="n">
        <f aca="false">+E154/E$155</f>
        <v>0.111111111111111</v>
      </c>
      <c r="G154" s="83" t="n">
        <f aca="false">+SUM(J$66:J$73)+SUM(M$66:M$73)+SUM(J$120:J$126)+SUM(M$120:M$126)</f>
        <v>19</v>
      </c>
      <c r="H154" s="82" t="n">
        <f aca="false">+G154/G$155</f>
        <v>0.0904761904761905</v>
      </c>
    </row>
    <row r="155" customFormat="false" ht="12.75" hidden="false" customHeight="false" outlineLevel="0" collapsed="false">
      <c r="B155" s="60" t="s">
        <v>54</v>
      </c>
      <c r="C155" s="3" t="n">
        <f aca="false">+E155+G155</f>
        <v>1200</v>
      </c>
      <c r="D155" s="82" t="n">
        <f aca="false">+C155/C$155</f>
        <v>1</v>
      </c>
      <c r="E155" s="3" t="n">
        <f aca="false">SUM(E152:E154)</f>
        <v>990</v>
      </c>
      <c r="F155" s="82" t="n">
        <f aca="false">+E155/E$155</f>
        <v>1</v>
      </c>
      <c r="G155" s="3" t="n">
        <f aca="false">SUM(G152:G154)</f>
        <v>210</v>
      </c>
      <c r="H155" s="82" t="n">
        <f aca="false">+G155/G$155</f>
        <v>1</v>
      </c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B157" s="60" t="s">
        <v>149</v>
      </c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B158" s="3"/>
      <c r="C158" s="60" t="s">
        <v>54</v>
      </c>
      <c r="D158" s="60" t="s">
        <v>145</v>
      </c>
      <c r="E158" s="60" t="s">
        <v>48</v>
      </c>
      <c r="F158" s="60" t="s">
        <v>145</v>
      </c>
      <c r="G158" s="60" t="s">
        <v>104</v>
      </c>
      <c r="H158" s="60" t="s">
        <v>145</v>
      </c>
    </row>
    <row r="159" customFormat="false" ht="12.75" hidden="false" customHeight="false" outlineLevel="0" collapsed="false">
      <c r="B159" s="60" t="s">
        <v>146</v>
      </c>
      <c r="C159" s="3" t="n">
        <f aca="false">+E159+G159</f>
        <v>572</v>
      </c>
      <c r="D159" s="82" t="n">
        <f aca="false">+C159/C$155</f>
        <v>0.476666666666667</v>
      </c>
      <c r="E159" s="83" t="n">
        <f aca="false">SUM(H$12:H$22)+SUM(K$12:K$22)+SUM(H$48:H$59)+SUM(K$48:K$59)+SUM(H$100:H$109)+SUM(K$100:K$109)+H$61+K$61+H$111+H$113+H$115+H$117++K$111+K$113+K$115+K$117</f>
        <v>461</v>
      </c>
      <c r="F159" s="82" t="n">
        <f aca="false">+E159/E$155</f>
        <v>0.465656565656566</v>
      </c>
      <c r="G159" s="83" t="n">
        <f aca="false">+SUM(H$66:H$73)+SUM(K$66:K$73)+SUM(H$120:H$126)+SUM(K$120:K$126)</f>
        <v>111</v>
      </c>
      <c r="H159" s="82" t="n">
        <f aca="false">+G159/G$155</f>
        <v>0.528571428571429</v>
      </c>
    </row>
    <row r="160" customFormat="false" ht="12.75" hidden="false" customHeight="false" outlineLevel="0" collapsed="false">
      <c r="B160" s="60" t="s">
        <v>147</v>
      </c>
      <c r="C160" s="3" t="n">
        <f aca="false">+E160+G160</f>
        <v>499</v>
      </c>
      <c r="D160" s="82" t="n">
        <f aca="false">+C160/C$155</f>
        <v>0.415833333333333</v>
      </c>
      <c r="E160" s="83" t="n">
        <f aca="false">SUM(I$12:I$22)+SUM(L$12:L$22)+SUM(I$48:I$59)+SUM(L$48:L$59)+SUM(I$100:I$109)+SUM(L$100:L$109)+I$61+L$61+I$111+I$113+I$115+I$117++L$111+L$113+L$115+L$117</f>
        <v>419</v>
      </c>
      <c r="F160" s="82" t="n">
        <f aca="false">+E160/E$155</f>
        <v>0.423232323232323</v>
      </c>
      <c r="G160" s="83" t="n">
        <f aca="false">+SUM(I$66:I$73)+SUM(L$66:L$73)+SUM(I$120:I$126)+SUM(L$120:L$126)</f>
        <v>80</v>
      </c>
      <c r="H160" s="82" t="n">
        <f aca="false">+G160/G$155</f>
        <v>0.380952380952381</v>
      </c>
    </row>
    <row r="161" customFormat="false" ht="12.75" hidden="false" customHeight="false" outlineLevel="0" collapsed="false">
      <c r="B161" s="60" t="s">
        <v>148</v>
      </c>
      <c r="C161" s="3" t="n">
        <f aca="false">+E161+G161</f>
        <v>129</v>
      </c>
      <c r="D161" s="82" t="n">
        <f aca="false">+C161/C$155</f>
        <v>0.1075</v>
      </c>
      <c r="E161" s="83" t="n">
        <f aca="false">SUM(J$12:J$22)+SUM(M$12:M$22)+SUM(J$48:J$59)+SUM(M$48:M$59)+SUM(J$100:J$109)+SUM(M$100:M$109)+J$61+M$61+J$111+J$113+J$115+J$117+M$111+M$113+M$115+M$117</f>
        <v>110</v>
      </c>
      <c r="F161" s="82" t="n">
        <f aca="false">+E161/E$155</f>
        <v>0.111111111111111</v>
      </c>
      <c r="G161" s="83" t="n">
        <f aca="false">+SUM(J$66:J$73)+SUM(M$66:M$73)+SUM(J$120:J$126)+SUM(M$120:M$126)</f>
        <v>19</v>
      </c>
      <c r="H161" s="82" t="n">
        <f aca="false">+G161/G$155</f>
        <v>0.0904761904761905</v>
      </c>
    </row>
    <row r="162" customFormat="false" ht="12.75" hidden="false" customHeight="false" outlineLevel="0" collapsed="false">
      <c r="B162" s="60" t="s">
        <v>54</v>
      </c>
      <c r="C162" s="3" t="n">
        <f aca="false">+E162+G162</f>
        <v>1200</v>
      </c>
      <c r="D162" s="82" t="n">
        <f aca="false">+C162/C$155</f>
        <v>1</v>
      </c>
      <c r="E162" s="3" t="n">
        <f aca="false">SUM(E159:E161)</f>
        <v>990</v>
      </c>
      <c r="F162" s="82" t="n">
        <f aca="false">+E162/E$155</f>
        <v>1</v>
      </c>
      <c r="G162" s="3" t="n">
        <f aca="false">SUM(G159:G161)</f>
        <v>210</v>
      </c>
      <c r="H162" s="82" t="n">
        <f aca="false">+G162/G$155</f>
        <v>1</v>
      </c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B164" s="60" t="s">
        <v>150</v>
      </c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B165" s="3"/>
      <c r="C165" s="60" t="s">
        <v>54</v>
      </c>
      <c r="D165" s="60" t="s">
        <v>145</v>
      </c>
      <c r="E165" s="60" t="s">
        <v>48</v>
      </c>
      <c r="F165" s="60" t="s">
        <v>145</v>
      </c>
      <c r="G165" s="60" t="s">
        <v>104</v>
      </c>
      <c r="H165" s="60" t="s">
        <v>145</v>
      </c>
    </row>
    <row r="166" customFormat="false" ht="12.75" hidden="false" customHeight="false" outlineLevel="0" collapsed="false">
      <c r="B166" s="60" t="s">
        <v>146</v>
      </c>
      <c r="C166" s="3" t="n">
        <f aca="false">+E166+G166</f>
        <v>558</v>
      </c>
      <c r="D166" s="82" t="n">
        <f aca="false">+C166/C$155</f>
        <v>0.465</v>
      </c>
      <c r="E166" s="83" t="n">
        <f aca="false">SUM(H$12:H$22)+SUM(K$12:K$22)+SUM(H$48:H$58)+SUM(K$48:K$58)+SUM(H$100:H$110)+SUM(K$100:K$110)+H$60+H$62+K$60+K$62++H$112+H$114+H$116+K$112+K$114+K$116</f>
        <v>447</v>
      </c>
      <c r="F166" s="82" t="n">
        <f aca="false">+E166/E$155</f>
        <v>0.451515151515152</v>
      </c>
      <c r="G166" s="83" t="n">
        <f aca="false">+SUM(H$66:H$73)+SUM(K$66:K$73)+SUM(H$120:H$126)+SUM(K$120:K$126)</f>
        <v>111</v>
      </c>
      <c r="H166" s="82" t="n">
        <f aca="false">+G166/G$155</f>
        <v>0.528571428571429</v>
      </c>
    </row>
    <row r="167" customFormat="false" ht="12.75" hidden="false" customHeight="false" outlineLevel="0" collapsed="false">
      <c r="B167" s="60" t="s">
        <v>147</v>
      </c>
      <c r="C167" s="3" t="n">
        <f aca="false">+E167+G167</f>
        <v>513</v>
      </c>
      <c r="D167" s="82" t="n">
        <f aca="false">+C167/C$155</f>
        <v>0.4275</v>
      </c>
      <c r="E167" s="83" t="n">
        <f aca="false">SUM(I$12:I$22)+SUM(L$12:L$22)+SUM(I$48:I$58)+SUM(L$48:L$58)+SUM(I$100:I$110)+SUM(L$100:L$110)+I$60+I$62+L$60+L$62+I$112+I$114+I$116+L$112+L$114+L$116</f>
        <v>433</v>
      </c>
      <c r="F167" s="82" t="n">
        <f aca="false">+E167/E$155</f>
        <v>0.437373737373737</v>
      </c>
      <c r="G167" s="83" t="n">
        <f aca="false">+SUM(I$66:I$73)+SUM(L$66:L$73)+SUM(I$120:I$126)+SUM(L$120:L$126)</f>
        <v>80</v>
      </c>
      <c r="H167" s="82" t="n">
        <f aca="false">+G167/G$155</f>
        <v>0.380952380952381</v>
      </c>
    </row>
    <row r="168" customFormat="false" ht="12.75" hidden="false" customHeight="false" outlineLevel="0" collapsed="false">
      <c r="B168" s="60" t="s">
        <v>148</v>
      </c>
      <c r="C168" s="3" t="n">
        <f aca="false">+E168+G168</f>
        <v>129</v>
      </c>
      <c r="D168" s="82" t="n">
        <f aca="false">+C168/C$155</f>
        <v>0.1075</v>
      </c>
      <c r="E168" s="83" t="n">
        <f aca="false">SUM(J$12:J$22)+SUM(M$12:M$22)+SUM(J$48:J$58)+SUM(M$48:M$58)+SUM(J$100:J$110)+SUM(M$100:M$110)+J$60+J$62+M$60+M$62+J$112+J$114+J$116+M$112+M$114+M$116</f>
        <v>110</v>
      </c>
      <c r="F168" s="82" t="n">
        <f aca="false">+E168/E$155</f>
        <v>0.111111111111111</v>
      </c>
      <c r="G168" s="83" t="n">
        <f aca="false">+SUM(J$66:J$73)+SUM(M$66:M$73)+SUM(J$120:J$126)+SUM(M$120:M$126)</f>
        <v>19</v>
      </c>
      <c r="H168" s="82" t="n">
        <f aca="false">+G168/G$155</f>
        <v>0.0904761904761905</v>
      </c>
    </row>
    <row r="169" customFormat="false" ht="12.75" hidden="false" customHeight="false" outlineLevel="0" collapsed="false">
      <c r="B169" s="60" t="s">
        <v>54</v>
      </c>
      <c r="C169" s="3" t="n">
        <f aca="false">+E169+G169</f>
        <v>1200</v>
      </c>
      <c r="D169" s="82" t="n">
        <f aca="false">+C169/C$155</f>
        <v>1</v>
      </c>
      <c r="E169" s="3" t="n">
        <f aca="false">SUM(E166:E168)</f>
        <v>990</v>
      </c>
      <c r="F169" s="82" t="n">
        <f aca="false">+E169/E$155</f>
        <v>1</v>
      </c>
      <c r="G169" s="3" t="n">
        <f aca="false">SUM(G166:G168)</f>
        <v>210</v>
      </c>
      <c r="H169" s="82" t="n">
        <f aca="false">+G169/G$155</f>
        <v>1</v>
      </c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B171" s="60" t="s">
        <v>151</v>
      </c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B172" s="3"/>
      <c r="C172" s="60" t="s">
        <v>54</v>
      </c>
      <c r="D172" s="60" t="s">
        <v>145</v>
      </c>
      <c r="E172" s="60" t="s">
        <v>48</v>
      </c>
      <c r="F172" s="60" t="s">
        <v>145</v>
      </c>
      <c r="G172" s="60" t="s">
        <v>104</v>
      </c>
      <c r="H172" s="60" t="s">
        <v>145</v>
      </c>
    </row>
    <row r="173" customFormat="false" ht="12.75" hidden="false" customHeight="false" outlineLevel="0" collapsed="false">
      <c r="B173" s="60" t="s">
        <v>146</v>
      </c>
      <c r="C173" s="3" t="n">
        <f aca="false">+E173+G173</f>
        <v>566</v>
      </c>
      <c r="D173" s="82" t="n">
        <f aca="false">+C173/C$155</f>
        <v>0.471666666666667</v>
      </c>
      <c r="E173" s="83" t="n">
        <f aca="false">SUM(H$12:H$22)+SUM(K$12:K$22)+SUM(H$48:H$58)+SUM(K$48:K$58)+SUM(H$100:H$109)+SUM(K$100:K$109)+H$60+H$62+K$60+K$62+H$111+H$113+H$115+H$117+K$111+K$113+K$115+K$117</f>
        <v>455</v>
      </c>
      <c r="F173" s="82" t="n">
        <f aca="false">+E173/E$155</f>
        <v>0.45959595959596</v>
      </c>
      <c r="G173" s="83" t="n">
        <f aca="false">+SUM(H$66:H$73)+SUM(K$66:K$73)+SUM(H$120:H$126)+SUM(K$120:K$126)</f>
        <v>111</v>
      </c>
      <c r="H173" s="82" t="n">
        <f aca="false">+G173/G$155</f>
        <v>0.528571428571429</v>
      </c>
    </row>
    <row r="174" customFormat="false" ht="12.75" hidden="false" customHeight="false" outlineLevel="0" collapsed="false">
      <c r="B174" s="60" t="s">
        <v>147</v>
      </c>
      <c r="C174" s="3" t="n">
        <f aca="false">+E174+G174</f>
        <v>505</v>
      </c>
      <c r="D174" s="82" t="n">
        <f aca="false">+C174/C$155</f>
        <v>0.420833333333333</v>
      </c>
      <c r="E174" s="83" t="n">
        <f aca="false">SUM(I$12:I$22)+SUM(L$12:L$22)+SUM(I$48:I$58)+SUM(L$48:L$58)+SUM(I$100:I$109)+SUM(L$100:L$109)+I$60+I$62+L$60+L$62+I$111+I$113+I$115+I$117+L$111+L$113+L$115+L$117</f>
        <v>425</v>
      </c>
      <c r="F174" s="82" t="n">
        <f aca="false">+E174/E$155</f>
        <v>0.429292929292929</v>
      </c>
      <c r="G174" s="83" t="n">
        <f aca="false">+SUM(I$66:I$73)+SUM(L$66:L$73)+SUM(I$120:I$126)+SUM(L$120:L$126)</f>
        <v>80</v>
      </c>
      <c r="H174" s="82" t="n">
        <f aca="false">+G174/G$155</f>
        <v>0.380952380952381</v>
      </c>
    </row>
    <row r="175" customFormat="false" ht="12.75" hidden="false" customHeight="false" outlineLevel="0" collapsed="false">
      <c r="B175" s="60" t="s">
        <v>148</v>
      </c>
      <c r="C175" s="3" t="n">
        <f aca="false">+E175+G175</f>
        <v>129</v>
      </c>
      <c r="D175" s="82" t="n">
        <f aca="false">+C175/C$155</f>
        <v>0.1075</v>
      </c>
      <c r="E175" s="83" t="n">
        <f aca="false">SUM(J$12:J$22)+SUM(M$12:M$22)+SUM(J$48:J$58)+SUM(M$48:M$58)+SUM(J$100:J$109)+SUM(M$100:M$109)+J$60+J$62+M$60+M$62+J$111+J$113+J$115++J$117+M$111+M$113+M$115+M$117</f>
        <v>110</v>
      </c>
      <c r="F175" s="82" t="n">
        <f aca="false">+E175/E$155</f>
        <v>0.111111111111111</v>
      </c>
      <c r="G175" s="83" t="n">
        <f aca="false">+SUM(J$66:J$73)+SUM(M$66:M$73)+SUM(J$120:J$126)+SUM(M$120:M$126)</f>
        <v>19</v>
      </c>
      <c r="H175" s="82" t="n">
        <f aca="false">+G175/G$155</f>
        <v>0.0904761904761905</v>
      </c>
    </row>
    <row r="176" customFormat="false" ht="12.75" hidden="false" customHeight="false" outlineLevel="0" collapsed="false">
      <c r="B176" s="60" t="s">
        <v>54</v>
      </c>
      <c r="C176" s="3" t="n">
        <f aca="false">+E176+G176</f>
        <v>1200</v>
      </c>
      <c r="D176" s="82" t="n">
        <f aca="false">+C176/C$155</f>
        <v>1</v>
      </c>
      <c r="E176" s="3" t="n">
        <f aca="false">SUM(E173:E175)</f>
        <v>990</v>
      </c>
      <c r="F176" s="82" t="n">
        <f aca="false">+E176/E$155</f>
        <v>1</v>
      </c>
      <c r="G176" s="3" t="n">
        <f aca="false">SUM(G173:G175)</f>
        <v>210</v>
      </c>
      <c r="H176" s="82" t="n">
        <f aca="false">+G176/G$155</f>
        <v>1</v>
      </c>
    </row>
    <row r="178" customFormat="false" ht="12.75" hidden="false" customHeight="false" outlineLevel="0" collapsed="false">
      <c r="B178" s="84" t="s">
        <v>152</v>
      </c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B179" s="2"/>
      <c r="C179" s="84" t="s">
        <v>54</v>
      </c>
      <c r="D179" s="84" t="s">
        <v>145</v>
      </c>
      <c r="E179" s="84" t="s">
        <v>48</v>
      </c>
      <c r="F179" s="84" t="s">
        <v>145</v>
      </c>
      <c r="G179" s="84" t="s">
        <v>104</v>
      </c>
      <c r="H179" s="84" t="s">
        <v>145</v>
      </c>
    </row>
    <row r="180" customFormat="false" ht="12.75" hidden="false" customHeight="false" outlineLevel="0" collapsed="false">
      <c r="B180" s="84" t="s">
        <v>146</v>
      </c>
      <c r="C180" s="2" t="n">
        <f aca="false">+E180+G180</f>
        <v>565</v>
      </c>
      <c r="D180" s="85" t="n">
        <f aca="false">+C180/C$155</f>
        <v>0.470833333333333</v>
      </c>
      <c r="E180" s="2" t="n">
        <f aca="false">+(E152+E159+E166+E173)/4</f>
        <v>454</v>
      </c>
      <c r="F180" s="85" t="n">
        <f aca="false">+E180/E$155</f>
        <v>0.458585858585859</v>
      </c>
      <c r="G180" s="2" t="n">
        <f aca="false">+(G152+G159+G166+G173)/4</f>
        <v>111</v>
      </c>
      <c r="H180" s="85" t="n">
        <f aca="false">+G180/G$155</f>
        <v>0.528571428571429</v>
      </c>
    </row>
    <row r="181" customFormat="false" ht="12.75" hidden="false" customHeight="false" outlineLevel="0" collapsed="false">
      <c r="B181" s="84" t="s">
        <v>147</v>
      </c>
      <c r="C181" s="2" t="n">
        <f aca="false">+E181+G181</f>
        <v>506</v>
      </c>
      <c r="D181" s="85" t="n">
        <f aca="false">+C181/C$155</f>
        <v>0.421666666666667</v>
      </c>
      <c r="E181" s="2" t="n">
        <f aca="false">+(E153+E160+E167+E174)/4</f>
        <v>426</v>
      </c>
      <c r="F181" s="85" t="n">
        <f aca="false">+E181/E$155</f>
        <v>0.43030303030303</v>
      </c>
      <c r="G181" s="2" t="n">
        <f aca="false">+(G153+G160+G167+G174)/4</f>
        <v>80</v>
      </c>
      <c r="H181" s="85" t="n">
        <f aca="false">+G181/G$155</f>
        <v>0.380952380952381</v>
      </c>
    </row>
    <row r="182" customFormat="false" ht="12.75" hidden="false" customHeight="false" outlineLevel="0" collapsed="false">
      <c r="B182" s="84" t="s">
        <v>148</v>
      </c>
      <c r="C182" s="2" t="n">
        <f aca="false">+E182+G182</f>
        <v>129</v>
      </c>
      <c r="D182" s="85" t="n">
        <f aca="false">+C182/C$155</f>
        <v>0.1075</v>
      </c>
      <c r="E182" s="2" t="n">
        <f aca="false">+(E154+E161+E168+E175)/4</f>
        <v>110</v>
      </c>
      <c r="F182" s="85" t="n">
        <f aca="false">+E182/E$155</f>
        <v>0.111111111111111</v>
      </c>
      <c r="G182" s="2" t="n">
        <f aca="false">+(G154+G161+G168+G175)/4</f>
        <v>19</v>
      </c>
      <c r="H182" s="85" t="n">
        <f aca="false">+G182/G$155</f>
        <v>0.0904761904761905</v>
      </c>
    </row>
    <row r="183" customFormat="false" ht="12.75" hidden="false" customHeight="false" outlineLevel="0" collapsed="false">
      <c r="B183" s="84" t="s">
        <v>54</v>
      </c>
      <c r="C183" s="2" t="n">
        <f aca="false">+E183+G183</f>
        <v>1200</v>
      </c>
      <c r="D183" s="85" t="n">
        <f aca="false">+C183/C$155</f>
        <v>1</v>
      </c>
      <c r="E183" s="2" t="n">
        <f aca="false">+SUM(E180:E182)</f>
        <v>990</v>
      </c>
      <c r="F183" s="85" t="n">
        <f aca="false">+E183/E$155</f>
        <v>1</v>
      </c>
      <c r="G183" s="2" t="n">
        <f aca="false">+(G155+G162+G169+G176)/4</f>
        <v>210</v>
      </c>
      <c r="H183" s="85" t="n">
        <f aca="false">+G183/G$155</f>
        <v>1</v>
      </c>
    </row>
    <row r="186" customFormat="false" ht="12.75" hidden="false" customHeight="false" outlineLevel="0" collapsed="false">
      <c r="C186" s="86" t="s">
        <v>153</v>
      </c>
      <c r="D186" s="86" t="s">
        <v>145</v>
      </c>
    </row>
    <row r="187" customFormat="false" ht="12.75" hidden="false" customHeight="false" outlineLevel="0" collapsed="false">
      <c r="B187" s="2" t="s">
        <v>154</v>
      </c>
      <c r="C187" s="87" t="n">
        <f aca="false">G20+G55+G56+G59+G61+G106+G110+G112+G114+G116+G183</f>
        <v>412</v>
      </c>
      <c r="D187" s="88" t="n">
        <f aca="false">(C187/C$155)*100</f>
        <v>34.3333333333333</v>
      </c>
    </row>
  </sheetData>
  <mergeCells count="38">
    <mergeCell ref="A9:A11"/>
    <mergeCell ref="B9:B11"/>
    <mergeCell ref="C9:E9"/>
    <mergeCell ref="G9:M9"/>
    <mergeCell ref="N9:N11"/>
    <mergeCell ref="F10:F11"/>
    <mergeCell ref="H10:J10"/>
    <mergeCell ref="K10:M10"/>
    <mergeCell ref="H24:J24"/>
    <mergeCell ref="K24:M24"/>
    <mergeCell ref="B27:E27"/>
    <mergeCell ref="B28:E28"/>
    <mergeCell ref="A45:A47"/>
    <mergeCell ref="B45:B47"/>
    <mergeCell ref="C45:E45"/>
    <mergeCell ref="G45:M45"/>
    <mergeCell ref="N45:N47"/>
    <mergeCell ref="F46:F47"/>
    <mergeCell ref="H46:J46"/>
    <mergeCell ref="K46:M46"/>
    <mergeCell ref="G75:I75"/>
    <mergeCell ref="J75:L75"/>
    <mergeCell ref="G77:I77"/>
    <mergeCell ref="J77:L77"/>
    <mergeCell ref="B83:E83"/>
    <mergeCell ref="A97:A99"/>
    <mergeCell ref="B97:B99"/>
    <mergeCell ref="C97:E97"/>
    <mergeCell ref="G97:M97"/>
    <mergeCell ref="N97:N99"/>
    <mergeCell ref="F98:F99"/>
    <mergeCell ref="H98:J98"/>
    <mergeCell ref="K98:M98"/>
    <mergeCell ref="H128:J128"/>
    <mergeCell ref="K128:M128"/>
    <mergeCell ref="H130:J130"/>
    <mergeCell ref="K130:M130"/>
    <mergeCell ref="B136:E1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502604166666667</v>
      </c>
      <c r="F4" s="3" t="s">
        <v>5</v>
      </c>
      <c r="G4" s="3" t="n">
        <f aca="false">H23+K23</f>
        <v>193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419270833333333</v>
      </c>
      <c r="F5" s="3" t="s">
        <v>7</v>
      </c>
      <c r="G5" s="3" t="n">
        <f aca="false">I23+L23</f>
        <v>161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78125</v>
      </c>
      <c r="F6" s="3" t="s">
        <v>9</v>
      </c>
      <c r="G6" s="3" t="n">
        <f aca="false">J23+M23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38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10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22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6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26" customFormat="true" ht="12.75" hidden="false" customHeight="false" outlineLevel="0" collapsed="false">
      <c r="A17" s="23" t="n">
        <v>6</v>
      </c>
      <c r="B17" s="23" t="s">
        <v>36</v>
      </c>
      <c r="C17" s="24"/>
      <c r="D17" s="25" t="n">
        <v>1</v>
      </c>
      <c r="E17" s="24"/>
      <c r="F17" s="24" t="n">
        <v>3</v>
      </c>
      <c r="G17" s="24" t="n">
        <v>30</v>
      </c>
      <c r="H17" s="24" t="n">
        <v>3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/>
    </row>
    <row r="18" s="26" customFormat="true" ht="12.75" hidden="false" customHeight="false" outlineLevel="0" collapsed="false">
      <c r="A18" s="23" t="n">
        <v>7</v>
      </c>
      <c r="B18" s="23" t="s">
        <v>37</v>
      </c>
      <c r="C18" s="24" t="n">
        <v>2</v>
      </c>
      <c r="D18" s="25"/>
      <c r="E18" s="24"/>
      <c r="F18" s="24" t="n">
        <v>3</v>
      </c>
      <c r="G18" s="24" t="n">
        <v>30</v>
      </c>
      <c r="H18" s="24" t="n">
        <v>0</v>
      </c>
      <c r="I18" s="24" t="n">
        <v>0</v>
      </c>
      <c r="J18" s="24" t="n">
        <v>0</v>
      </c>
      <c r="K18" s="24" t="n">
        <v>30</v>
      </c>
      <c r="L18" s="24" t="n">
        <v>0</v>
      </c>
      <c r="M18" s="24" t="n">
        <v>0</v>
      </c>
      <c r="N18" s="23"/>
    </row>
    <row r="19" s="26" customFormat="true" ht="12.75" hidden="false" customHeight="false" outlineLevel="0" collapsed="false">
      <c r="A19" s="23" t="n">
        <v>8</v>
      </c>
      <c r="B19" s="23" t="s">
        <v>38</v>
      </c>
      <c r="C19" s="24"/>
      <c r="D19" s="24" t="n">
        <v>1</v>
      </c>
      <c r="E19" s="24"/>
      <c r="F19" s="24" t="n">
        <v>2</v>
      </c>
      <c r="G19" s="24" t="n">
        <v>30</v>
      </c>
      <c r="H19" s="27" t="n">
        <v>0</v>
      </c>
      <c r="I19" s="27" t="n">
        <v>0</v>
      </c>
      <c r="J19" s="27" t="n">
        <v>30</v>
      </c>
      <c r="K19" s="27" t="n">
        <v>0</v>
      </c>
      <c r="L19" s="27" t="n">
        <v>0</v>
      </c>
      <c r="M19" s="27" t="n">
        <v>0</v>
      </c>
      <c r="N19" s="23"/>
    </row>
    <row r="20" s="32" customFormat="true" ht="12.75" hidden="false" customHeight="false" outlineLevel="0" collapsed="false">
      <c r="A20" s="28" t="n">
        <v>9</v>
      </c>
      <c r="B20" s="29" t="s">
        <v>39</v>
      </c>
      <c r="C20" s="30"/>
      <c r="D20" s="30" t="s">
        <v>40</v>
      </c>
      <c r="E20" s="30"/>
      <c r="F20" s="31" t="n">
        <v>2</v>
      </c>
      <c r="G20" s="30" t="n">
        <v>44</v>
      </c>
      <c r="H20" s="31" t="n">
        <v>0</v>
      </c>
      <c r="I20" s="31" t="n">
        <v>22</v>
      </c>
      <c r="J20" s="31" t="n">
        <v>0</v>
      </c>
      <c r="K20" s="31" t="n">
        <v>0</v>
      </c>
      <c r="L20" s="31" t="n">
        <v>22</v>
      </c>
      <c r="M20" s="31" t="n">
        <v>0</v>
      </c>
      <c r="N20" s="20" t="s">
        <v>41</v>
      </c>
    </row>
    <row r="21" customFormat="false" ht="12.75" hidden="false" customHeight="false" outlineLevel="0" collapsed="false">
      <c r="A21" s="33" t="n">
        <v>10</v>
      </c>
      <c r="B21" s="33" t="s">
        <v>42</v>
      </c>
      <c r="C21" s="34" t="n">
        <v>2</v>
      </c>
      <c r="D21" s="35"/>
      <c r="E21" s="34"/>
      <c r="F21" s="34" t="n">
        <v>4</v>
      </c>
      <c r="G21" s="34" t="n">
        <v>12</v>
      </c>
      <c r="H21" s="36" t="n">
        <v>0</v>
      </c>
      <c r="I21" s="36" t="n">
        <v>0</v>
      </c>
      <c r="J21" s="36" t="n">
        <v>0</v>
      </c>
      <c r="K21" s="36" t="n">
        <v>12</v>
      </c>
      <c r="L21" s="36" t="n">
        <v>0</v>
      </c>
      <c r="M21" s="36" t="n">
        <v>0</v>
      </c>
      <c r="N21" s="37"/>
    </row>
    <row r="22" s="13" customFormat="true" ht="12.75" hidden="false" customHeight="false" outlineLevel="0" collapsed="false">
      <c r="A22" s="38" t="n">
        <v>11</v>
      </c>
      <c r="B22" s="38" t="s">
        <v>43</v>
      </c>
      <c r="C22" s="39" t="n">
        <v>2</v>
      </c>
      <c r="D22" s="39" t="n">
        <v>2</v>
      </c>
      <c r="E22" s="39"/>
      <c r="F22" s="39" t="n">
        <v>6</v>
      </c>
      <c r="G22" s="39" t="n">
        <v>24</v>
      </c>
      <c r="H22" s="39" t="n">
        <v>0</v>
      </c>
      <c r="I22" s="39" t="n">
        <v>0</v>
      </c>
      <c r="J22" s="39" t="n">
        <v>0</v>
      </c>
      <c r="K22" s="39" t="n">
        <v>12</v>
      </c>
      <c r="L22" s="39" t="n">
        <v>12</v>
      </c>
      <c r="M22" s="39" t="n">
        <v>0</v>
      </c>
      <c r="N22" s="38"/>
    </row>
    <row r="23" s="42" customFormat="true" ht="12.75" hidden="false" customHeight="false" outlineLevel="0" collapsed="false">
      <c r="A23" s="40"/>
      <c r="B23" s="40" t="s">
        <v>44</v>
      </c>
      <c r="C23" s="41" t="n">
        <f aca="false">COUNT(C12:C22)</f>
        <v>7</v>
      </c>
      <c r="D23" s="40"/>
      <c r="E23" s="40"/>
      <c r="F23" s="41" t="n">
        <f aca="false">SUM(F12:F22)</f>
        <v>60</v>
      </c>
      <c r="G23" s="41" t="n">
        <f aca="false">SUM(G12:G22)</f>
        <v>384</v>
      </c>
      <c r="H23" s="41" t="n">
        <f aca="false">SUM(H12:H22)</f>
        <v>90</v>
      </c>
      <c r="I23" s="41" t="n">
        <f aca="false">SUM(I12:I22)</f>
        <v>112</v>
      </c>
      <c r="J23" s="41" t="n">
        <f aca="false">SUM(J12:J22)</f>
        <v>30</v>
      </c>
      <c r="K23" s="41" t="n">
        <f aca="false">SUM(K12:K22)</f>
        <v>103</v>
      </c>
      <c r="L23" s="41" t="n">
        <f aca="false">SUM(L12:L22)</f>
        <v>49</v>
      </c>
      <c r="M23" s="41" t="n">
        <f aca="false">SUM(M12:M22)</f>
        <v>0</v>
      </c>
      <c r="N23" s="40"/>
    </row>
    <row r="24" s="42" customFormat="true" ht="12.75" hidden="false" customHeight="false" outlineLevel="0" collapsed="false">
      <c r="A24" s="43"/>
      <c r="B24" s="44" t="s">
        <v>45</v>
      </c>
      <c r="C24" s="45"/>
      <c r="D24" s="45"/>
      <c r="E24" s="45"/>
      <c r="F24" s="45"/>
      <c r="H24" s="46" t="n">
        <f aca="false">SUM(H23:J23)</f>
        <v>232</v>
      </c>
      <c r="I24" s="46"/>
      <c r="J24" s="46"/>
      <c r="K24" s="46" t="n">
        <f aca="false">SUM(K23:M23)</f>
        <v>152</v>
      </c>
      <c r="L24" s="46"/>
      <c r="M24" s="46"/>
      <c r="N24" s="43"/>
    </row>
    <row r="25" s="42" customFormat="true" ht="12.75" hidden="false" customHeight="false" outlineLevel="0" collapsed="false">
      <c r="A25" s="43"/>
      <c r="B25" s="47" t="s">
        <v>22</v>
      </c>
      <c r="C25" s="45"/>
      <c r="D25" s="45"/>
      <c r="E25" s="45"/>
      <c r="F25" s="47"/>
      <c r="G25" s="48" t="s">
        <v>46</v>
      </c>
      <c r="H25" s="48" t="s">
        <v>47</v>
      </c>
      <c r="I25" s="49"/>
      <c r="J25" s="49"/>
      <c r="K25" s="49"/>
      <c r="L25" s="49"/>
      <c r="M25" s="49"/>
      <c r="N25" s="43"/>
    </row>
    <row r="26" s="13" customFormat="true" ht="12.75" hidden="false" customHeight="false" outlineLevel="0" collapsed="false">
      <c r="B26" s="50" t="s">
        <v>48</v>
      </c>
      <c r="C26" s="45"/>
      <c r="D26" s="45"/>
      <c r="E26" s="45"/>
      <c r="F26" s="51" t="n">
        <f aca="false">SUM(F10:F22)</f>
        <v>60</v>
      </c>
      <c r="G26" s="48" t="n">
        <f aca="false">+SUM(F12:F13)+F15+F17+F19</f>
        <v>33</v>
      </c>
      <c r="H26" s="48" t="n">
        <f aca="false">F26-G26</f>
        <v>27</v>
      </c>
      <c r="I26" s="49"/>
      <c r="J26" s="49"/>
      <c r="K26" s="49"/>
      <c r="L26" s="49"/>
      <c r="M26" s="52"/>
      <c r="N26" s="53"/>
    </row>
    <row r="27" customFormat="false" ht="12.75" hidden="false" customHeight="false" outlineLevel="0" collapsed="false">
      <c r="B27" s="54"/>
      <c r="C27" s="54"/>
      <c r="D27" s="54"/>
      <c r="E27" s="54"/>
    </row>
    <row r="28" customFormat="false" ht="12.75" hidden="false" customHeight="false" outlineLevel="0" collapsed="false">
      <c r="B28" s="54" t="s">
        <v>49</v>
      </c>
      <c r="C28" s="54"/>
      <c r="D28" s="54"/>
      <c r="E28" s="54"/>
    </row>
    <row r="29" s="55" customFormat="true" ht="12.75" hidden="false" customHeight="false" outlineLevel="0" collapsed="false">
      <c r="B29" s="55" t="s">
        <v>50</v>
      </c>
      <c r="F29" s="55" t="n">
        <f aca="false">SUM(F12:F15)</f>
        <v>34</v>
      </c>
      <c r="G29" s="55" t="n">
        <f aca="false">SUM(G12:G15)</f>
        <v>184</v>
      </c>
      <c r="H29" s="55" t="n">
        <f aca="false">SUM(H12:H15)</f>
        <v>60</v>
      </c>
      <c r="I29" s="55" t="n">
        <f aca="false">SUM(I12:I15)</f>
        <v>90</v>
      </c>
      <c r="J29" s="55" t="n">
        <f aca="false">SUM(J12:J15)</f>
        <v>0</v>
      </c>
      <c r="K29" s="55" t="n">
        <f aca="false">SUM(K12:K15)</f>
        <v>34</v>
      </c>
      <c r="L29" s="55" t="n">
        <f aca="false">SUM(L12:L15)</f>
        <v>0</v>
      </c>
      <c r="M29" s="55" t="n">
        <f aca="false">SUM(M12:M15)</f>
        <v>0</v>
      </c>
    </row>
    <row r="30" s="56" customFormat="true" ht="12.75" hidden="false" customHeight="false" outlineLevel="0" collapsed="false">
      <c r="B30" s="56" t="s">
        <v>51</v>
      </c>
      <c r="F30" s="57" t="n">
        <f aca="false">SUM(F16:F16)</f>
        <v>6</v>
      </c>
      <c r="G30" s="56" t="n">
        <f aca="false">SUM(G16:G16)</f>
        <v>30</v>
      </c>
      <c r="H30" s="56" t="n">
        <f aca="false">SUM(H16:H16)</f>
        <v>0</v>
      </c>
      <c r="I30" s="56" t="n">
        <f aca="false">SUM(I16:I16)</f>
        <v>0</v>
      </c>
      <c r="J30" s="56" t="n">
        <f aca="false">SUM(J16:J16)</f>
        <v>0</v>
      </c>
      <c r="K30" s="56" t="n">
        <f aca="false">SUM(K16:K16)</f>
        <v>15</v>
      </c>
      <c r="L30" s="56" t="n">
        <f aca="false">SUM(L16:L16)</f>
        <v>15</v>
      </c>
      <c r="M30" s="56" t="n">
        <f aca="false">SUM(M16:M16)</f>
        <v>0</v>
      </c>
    </row>
    <row r="31" s="58" customFormat="true" ht="12.75" hidden="false" customHeight="false" outlineLevel="0" collapsed="false">
      <c r="B31" s="58" t="s">
        <v>52</v>
      </c>
      <c r="F31" s="59" t="n">
        <f aca="false">SUM(F17:F18)</f>
        <v>6</v>
      </c>
      <c r="G31" s="58" t="n">
        <f aca="false">+SUM(G17:G18)</f>
        <v>60</v>
      </c>
      <c r="H31" s="58" t="n">
        <f aca="false">+SUM(H17:H18)</f>
        <v>30</v>
      </c>
      <c r="I31" s="58" t="n">
        <f aca="false">+SUM(I17:I18)</f>
        <v>0</v>
      </c>
      <c r="J31" s="58" t="n">
        <f aca="false">+SUM(J17:J18)</f>
        <v>0</v>
      </c>
      <c r="K31" s="58" t="n">
        <f aca="false">+SUM(K17:K18)</f>
        <v>30</v>
      </c>
      <c r="L31" s="58" t="n">
        <f aca="false">+SUM(L17:L18)</f>
        <v>0</v>
      </c>
      <c r="M31" s="58" t="n">
        <f aca="false">+SUM(M17:M18)</f>
        <v>0</v>
      </c>
    </row>
    <row r="32" s="58" customFormat="true" ht="12.75" hidden="false" customHeight="false" outlineLevel="0" collapsed="false">
      <c r="B32" s="58" t="s">
        <v>38</v>
      </c>
      <c r="F32" s="59" t="n">
        <f aca="false">SUM(F19:F19)</f>
        <v>2</v>
      </c>
      <c r="G32" s="58" t="n">
        <f aca="false">SUM(G19:G19)</f>
        <v>30</v>
      </c>
      <c r="H32" s="58" t="n">
        <f aca="false">SUM(H19:H19)</f>
        <v>0</v>
      </c>
      <c r="I32" s="58" t="n">
        <f aca="false">SUM(I19:I19)</f>
        <v>0</v>
      </c>
      <c r="J32" s="58" t="n">
        <f aca="false">SUM(J19:J19)</f>
        <v>30</v>
      </c>
      <c r="K32" s="58" t="n">
        <f aca="false">SUM(K19:K19)</f>
        <v>0</v>
      </c>
      <c r="L32" s="58" t="n">
        <f aca="false">SUM(L19:L19)</f>
        <v>0</v>
      </c>
      <c r="M32" s="58" t="n">
        <f aca="false">SUM(M19:M19)</f>
        <v>0</v>
      </c>
    </row>
    <row r="33" customFormat="false" ht="12.75" hidden="false" customHeight="false" outlineLevel="0" collapsed="false">
      <c r="B33" s="59" t="s">
        <v>53</v>
      </c>
      <c r="C33" s="59"/>
      <c r="D33" s="59"/>
      <c r="E33" s="59"/>
      <c r="F33" s="59" t="n">
        <f aca="false">SUM(F20:F20)</f>
        <v>2</v>
      </c>
      <c r="G33" s="59" t="n">
        <f aca="false">SUM(G20:G20)</f>
        <v>44</v>
      </c>
      <c r="H33" s="59" t="n">
        <f aca="false">SUM(H20:H20)</f>
        <v>0</v>
      </c>
      <c r="I33" s="59" t="n">
        <f aca="false">SUM(I20:I20)</f>
        <v>22</v>
      </c>
      <c r="J33" s="59" t="n">
        <f aca="false">SUM(J20:J20)</f>
        <v>0</v>
      </c>
      <c r="K33" s="59" t="n">
        <f aca="false">SUM(K20:K20)</f>
        <v>0</v>
      </c>
      <c r="L33" s="59" t="n">
        <f aca="false">SUM(L20:L20)</f>
        <v>22</v>
      </c>
      <c r="M33" s="59" t="n">
        <f aca="false">SUM(M20:M20)</f>
        <v>0</v>
      </c>
      <c r="N33" s="59"/>
    </row>
    <row r="34" customFormat="false" ht="12.75" hidden="false" customHeight="false" outlineLevel="0" collapsed="false">
      <c r="B34" s="60" t="s">
        <v>54</v>
      </c>
      <c r="F34" s="0" t="n">
        <f aca="false">SUM(F29:F33)</f>
        <v>50</v>
      </c>
      <c r="G34" s="0" t="n">
        <f aca="false">SUM(G29:G33)</f>
        <v>348</v>
      </c>
      <c r="H34" s="0" t="n">
        <f aca="false">SUM(H29:H33)</f>
        <v>90</v>
      </c>
      <c r="I34" s="0" t="n">
        <f aca="false">SUM(I29:I33)</f>
        <v>112</v>
      </c>
      <c r="J34" s="0" t="n">
        <f aca="false">SUM(J29:J33)</f>
        <v>30</v>
      </c>
      <c r="K34" s="0" t="n">
        <f aca="false">SUM(K29:K33)</f>
        <v>79</v>
      </c>
      <c r="L34" s="0" t="n">
        <f aca="false">SUM(L29:L33)</f>
        <v>37</v>
      </c>
      <c r="M34" s="0" t="n">
        <f aca="false">SUM(M29:M33)</f>
        <v>0</v>
      </c>
    </row>
    <row r="38" customFormat="false" ht="12.75" hidden="false" customHeight="false" outlineLevel="0" collapsed="false">
      <c r="D38" s="61" t="s">
        <v>55</v>
      </c>
      <c r="E38" s="61" t="s">
        <v>56</v>
      </c>
      <c r="F38" s="61"/>
      <c r="G38" s="61" t="s">
        <v>55</v>
      </c>
      <c r="H38" s="61" t="s">
        <v>56</v>
      </c>
    </row>
    <row r="39" customFormat="false" ht="12.75" hidden="false" customHeight="false" outlineLevel="0" collapsed="false">
      <c r="B39" s="2" t="s">
        <v>1</v>
      </c>
      <c r="D39" s="60" t="s">
        <v>57</v>
      </c>
      <c r="E39" s="60" t="s">
        <v>57</v>
      </c>
      <c r="F39" s="3" t="s">
        <v>3</v>
      </c>
      <c r="G39" s="3"/>
      <c r="O39" s="2"/>
      <c r="P39" s="2"/>
    </row>
    <row r="40" customFormat="false" ht="12.75" hidden="false" customHeight="false" outlineLevel="0" collapsed="false">
      <c r="B40" s="0" t="s">
        <v>4</v>
      </c>
      <c r="D40" s="4" t="n">
        <f aca="false">G40/G43</f>
        <v>0.455205811138015</v>
      </c>
      <c r="E40" s="4" t="n">
        <f aca="false">H40/H43</f>
        <v>0.440677966101695</v>
      </c>
      <c r="F40" s="3" t="s">
        <v>5</v>
      </c>
      <c r="G40" s="3" t="n">
        <f aca="false">H71+K71</f>
        <v>188</v>
      </c>
      <c r="H40" s="3" t="n">
        <f aca="false">H73+K73</f>
        <v>182</v>
      </c>
      <c r="O40" s="62"/>
      <c r="P40" s="2"/>
    </row>
    <row r="41" customFormat="false" ht="12.75" hidden="false" customHeight="false" outlineLevel="0" collapsed="false">
      <c r="B41" s="0" t="s">
        <v>6</v>
      </c>
      <c r="D41" s="4" t="n">
        <f aca="false">G41/G43</f>
        <v>0.460048426150121</v>
      </c>
      <c r="E41" s="4" t="n">
        <f aca="false">H41/H43</f>
        <v>0.474576271186441</v>
      </c>
      <c r="F41" s="3" t="s">
        <v>7</v>
      </c>
      <c r="G41" s="3" t="n">
        <f aca="false">I71+L71</f>
        <v>190</v>
      </c>
      <c r="H41" s="3" t="n">
        <f aca="false">I73+L73</f>
        <v>196</v>
      </c>
      <c r="O41" s="62"/>
      <c r="P41" s="2"/>
    </row>
    <row r="42" customFormat="false" ht="12.75" hidden="false" customHeight="false" outlineLevel="0" collapsed="false">
      <c r="B42" s="0" t="s">
        <v>58</v>
      </c>
      <c r="D42" s="4" t="n">
        <f aca="false">G42/G43</f>
        <v>0.0847457627118644</v>
      </c>
      <c r="E42" s="4" t="n">
        <f aca="false">H42/H43</f>
        <v>0.0847457627118644</v>
      </c>
      <c r="F42" s="3" t="s">
        <v>9</v>
      </c>
      <c r="G42" s="3" t="n">
        <f aca="false">J71+M71</f>
        <v>35</v>
      </c>
      <c r="H42" s="3" t="n">
        <f aca="false">J73+M73</f>
        <v>35</v>
      </c>
      <c r="O42" s="62"/>
      <c r="P42" s="2"/>
    </row>
    <row r="43" customFormat="false" ht="12.75" hidden="false" customHeight="false" outlineLevel="0" collapsed="false">
      <c r="B43" s="0" t="s">
        <v>10</v>
      </c>
      <c r="D43" s="4" t="n">
        <f aca="false">SUM(D40:D42)</f>
        <v>1</v>
      </c>
      <c r="E43" s="4" t="n">
        <f aca="false">SUM(E40:E42)</f>
        <v>1</v>
      </c>
      <c r="F43" s="3" t="s">
        <v>11</v>
      </c>
      <c r="G43" s="3" t="n">
        <f aca="false">SUM(G40:G42)</f>
        <v>413</v>
      </c>
      <c r="H43" s="3" t="n">
        <f aca="false">SUM(H40:H42)</f>
        <v>413</v>
      </c>
      <c r="O43" s="2"/>
      <c r="P43" s="2"/>
    </row>
    <row r="44" customFormat="false" ht="12.75" hidden="false" customHeight="false" outlineLevel="0" collapsed="false">
      <c r="B44" s="0" t="s">
        <v>155</v>
      </c>
    </row>
    <row r="45" customFormat="false" ht="12.75" hidden="false" customHeight="true" outlineLevel="0" collapsed="false">
      <c r="A45" s="5" t="s">
        <v>13</v>
      </c>
      <c r="B45" s="5" t="s">
        <v>14</v>
      </c>
      <c r="C45" s="6" t="s">
        <v>15</v>
      </c>
      <c r="D45" s="6"/>
      <c r="E45" s="6"/>
      <c r="F45" s="7" t="s">
        <v>60</v>
      </c>
      <c r="G45" s="6" t="s">
        <v>17</v>
      </c>
      <c r="H45" s="6"/>
      <c r="I45" s="6"/>
      <c r="J45" s="6"/>
      <c r="K45" s="6"/>
      <c r="L45" s="6"/>
      <c r="M45" s="6"/>
      <c r="N45" s="8" t="s">
        <v>18</v>
      </c>
    </row>
    <row r="46" s="13" customFormat="true" ht="12.75" hidden="false" customHeight="false" outlineLevel="0" collapsed="false">
      <c r="A46" s="5"/>
      <c r="B46" s="5"/>
      <c r="C46" s="9" t="s">
        <v>19</v>
      </c>
      <c r="D46" s="9" t="s">
        <v>20</v>
      </c>
      <c r="E46" s="10" t="s">
        <v>21</v>
      </c>
      <c r="F46" s="11" t="s">
        <v>22</v>
      </c>
      <c r="G46" s="10" t="s">
        <v>11</v>
      </c>
      <c r="H46" s="12" t="s">
        <v>61</v>
      </c>
      <c r="I46" s="12"/>
      <c r="J46" s="12"/>
      <c r="K46" s="12" t="s">
        <v>62</v>
      </c>
      <c r="L46" s="12"/>
      <c r="M46" s="12"/>
      <c r="N46" s="8"/>
    </row>
    <row r="47" s="13" customFormat="true" ht="12.75" hidden="false" customHeight="false" outlineLevel="0" collapsed="false">
      <c r="A47" s="5"/>
      <c r="B47" s="5"/>
      <c r="C47" s="14"/>
      <c r="D47" s="14" t="s">
        <v>25</v>
      </c>
      <c r="E47" s="15" t="s">
        <v>26</v>
      </c>
      <c r="F47" s="11"/>
      <c r="G47" s="15" t="s">
        <v>27</v>
      </c>
      <c r="H47" s="11" t="s">
        <v>28</v>
      </c>
      <c r="I47" s="12" t="s">
        <v>29</v>
      </c>
      <c r="J47" s="12" t="s">
        <v>30</v>
      </c>
      <c r="K47" s="12" t="s">
        <v>28</v>
      </c>
      <c r="L47" s="12" t="s">
        <v>29</v>
      </c>
      <c r="M47" s="12" t="s">
        <v>30</v>
      </c>
      <c r="N47" s="8"/>
    </row>
    <row r="48" s="19" customFormat="true" ht="12.75" hidden="false" customHeight="false" outlineLevel="0" collapsed="false">
      <c r="A48" s="16" t="n">
        <v>1</v>
      </c>
      <c r="B48" s="16" t="s">
        <v>63</v>
      </c>
      <c r="C48" s="17" t="n">
        <v>3</v>
      </c>
      <c r="D48" s="17" t="n">
        <v>3</v>
      </c>
      <c r="E48" s="17"/>
      <c r="F48" s="18" t="n">
        <v>7</v>
      </c>
      <c r="G48" s="17" t="n">
        <v>45</v>
      </c>
      <c r="H48" s="18" t="n">
        <v>30</v>
      </c>
      <c r="I48" s="18" t="n">
        <v>15</v>
      </c>
      <c r="J48" s="18" t="n">
        <v>0</v>
      </c>
      <c r="K48" s="18" t="n">
        <v>0</v>
      </c>
      <c r="L48" s="18" t="n">
        <v>0</v>
      </c>
      <c r="M48" s="18" t="n">
        <v>0</v>
      </c>
      <c r="N48" s="16"/>
    </row>
    <row r="49" s="19" customFormat="true" ht="12.75" hidden="false" customHeight="false" outlineLevel="0" collapsed="false">
      <c r="A49" s="16" t="n">
        <v>2</v>
      </c>
      <c r="B49" s="16" t="s">
        <v>64</v>
      </c>
      <c r="C49" s="18" t="n">
        <v>3</v>
      </c>
      <c r="D49" s="17" t="n">
        <v>3</v>
      </c>
      <c r="E49" s="18"/>
      <c r="F49" s="18" t="n">
        <v>7</v>
      </c>
      <c r="G49" s="18" t="n">
        <v>45</v>
      </c>
      <c r="H49" s="18" t="n">
        <v>15</v>
      </c>
      <c r="I49" s="18" t="n">
        <v>15</v>
      </c>
      <c r="J49" s="18" t="n">
        <v>15</v>
      </c>
      <c r="K49" s="18" t="n">
        <v>0</v>
      </c>
      <c r="L49" s="18" t="n">
        <v>0</v>
      </c>
      <c r="M49" s="18" t="n">
        <v>0</v>
      </c>
      <c r="N49" s="16"/>
    </row>
    <row r="50" s="19" customFormat="true" ht="12.75" hidden="false" customHeight="false" outlineLevel="0" collapsed="false">
      <c r="A50" s="16" t="n">
        <v>3</v>
      </c>
      <c r="B50" s="16" t="s">
        <v>65</v>
      </c>
      <c r="C50" s="18" t="n">
        <v>4</v>
      </c>
      <c r="D50" s="18" t="n">
        <v>4</v>
      </c>
      <c r="E50" s="18"/>
      <c r="F50" s="18" t="n">
        <v>6</v>
      </c>
      <c r="G50" s="18" t="n">
        <v>30</v>
      </c>
      <c r="H50" s="18" t="n">
        <v>0</v>
      </c>
      <c r="I50" s="18" t="n">
        <v>0</v>
      </c>
      <c r="J50" s="18" t="n">
        <v>0</v>
      </c>
      <c r="K50" s="18" t="n">
        <v>15</v>
      </c>
      <c r="L50" s="18" t="n">
        <v>15</v>
      </c>
      <c r="M50" s="18" t="n">
        <v>0</v>
      </c>
      <c r="N50" s="16"/>
    </row>
    <row r="51" s="22" customFormat="true" ht="12.75" hidden="false" customHeight="false" outlineLevel="0" collapsed="false">
      <c r="A51" s="20" t="n">
        <v>4</v>
      </c>
      <c r="B51" s="20" t="s">
        <v>66</v>
      </c>
      <c r="C51" s="21" t="n">
        <v>3</v>
      </c>
      <c r="D51" s="21" t="n">
        <v>3</v>
      </c>
      <c r="E51" s="21"/>
      <c r="F51" s="21" t="n">
        <v>4</v>
      </c>
      <c r="G51" s="21" t="n">
        <v>30</v>
      </c>
      <c r="H51" s="63" t="n">
        <v>15</v>
      </c>
      <c r="I51" s="63" t="n">
        <v>15</v>
      </c>
      <c r="J51" s="63" t="n">
        <v>0</v>
      </c>
      <c r="K51" s="63" t="n">
        <v>0</v>
      </c>
      <c r="L51" s="63" t="n">
        <v>0</v>
      </c>
      <c r="M51" s="63" t="n">
        <v>0</v>
      </c>
      <c r="N51" s="20"/>
    </row>
    <row r="52" s="22" customFormat="true" ht="12.75" hidden="false" customHeight="false" outlineLevel="0" collapsed="false">
      <c r="A52" s="20" t="n">
        <v>5</v>
      </c>
      <c r="B52" s="20" t="s">
        <v>67</v>
      </c>
      <c r="C52" s="21"/>
      <c r="D52" s="21" t="n">
        <v>4</v>
      </c>
      <c r="E52" s="21"/>
      <c r="F52" s="21" t="n">
        <v>3</v>
      </c>
      <c r="G52" s="21" t="n">
        <v>20</v>
      </c>
      <c r="H52" s="21" t="n">
        <v>0</v>
      </c>
      <c r="I52" s="21" t="n">
        <v>0</v>
      </c>
      <c r="J52" s="21" t="n">
        <v>0</v>
      </c>
      <c r="K52" s="21" t="n">
        <v>10</v>
      </c>
      <c r="L52" s="21" t="n">
        <v>0</v>
      </c>
      <c r="M52" s="21" t="n">
        <v>10</v>
      </c>
      <c r="N52" s="20"/>
    </row>
    <row r="53" s="22" customFormat="true" ht="12.75" hidden="false" customHeight="false" outlineLevel="0" collapsed="false">
      <c r="A53" s="20" t="n">
        <v>6</v>
      </c>
      <c r="B53" s="20" t="s">
        <v>68</v>
      </c>
      <c r="C53" s="21"/>
      <c r="D53" s="64" t="n">
        <v>4</v>
      </c>
      <c r="E53" s="21"/>
      <c r="F53" s="21" t="n">
        <v>4</v>
      </c>
      <c r="G53" s="21" t="n">
        <v>30</v>
      </c>
      <c r="H53" s="21" t="n">
        <v>0</v>
      </c>
      <c r="I53" s="21" t="n">
        <v>0</v>
      </c>
      <c r="J53" s="21" t="n">
        <v>0</v>
      </c>
      <c r="K53" s="21" t="n">
        <v>15</v>
      </c>
      <c r="L53" s="21" t="n">
        <v>5</v>
      </c>
      <c r="M53" s="21" t="n">
        <v>10</v>
      </c>
      <c r="N53" s="20"/>
    </row>
    <row r="54" s="26" customFormat="true" ht="12.75" hidden="false" customHeight="false" outlineLevel="0" collapsed="false">
      <c r="A54" s="23" t="n">
        <v>7</v>
      </c>
      <c r="B54" s="23" t="s">
        <v>69</v>
      </c>
      <c r="C54" s="24"/>
      <c r="D54" s="25"/>
      <c r="E54" s="24" t="n">
        <v>4</v>
      </c>
      <c r="F54" s="24" t="n">
        <v>1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3" t="s">
        <v>70</v>
      </c>
    </row>
    <row r="55" s="58" customFormat="true" ht="12.75" hidden="false" customHeight="false" outlineLevel="0" collapsed="false">
      <c r="A55" s="65" t="n">
        <v>8</v>
      </c>
      <c r="B55" s="65" t="s">
        <v>71</v>
      </c>
      <c r="C55" s="66"/>
      <c r="D55" s="67"/>
      <c r="E55" s="66" t="n">
        <v>4</v>
      </c>
      <c r="F55" s="66" t="n">
        <v>0</v>
      </c>
      <c r="G55" s="66" t="n">
        <v>15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15</v>
      </c>
      <c r="M55" s="68" t="n">
        <v>0</v>
      </c>
      <c r="N55" s="23"/>
    </row>
    <row r="56" s="32" customFormat="true" ht="12.75" hidden="false" customHeight="false" outlineLevel="0" collapsed="false">
      <c r="A56" s="23" t="n">
        <v>9</v>
      </c>
      <c r="B56" s="69" t="s">
        <v>39</v>
      </c>
      <c r="C56" s="25" t="n">
        <v>4</v>
      </c>
      <c r="D56" s="25" t="s">
        <v>72</v>
      </c>
      <c r="E56" s="25"/>
      <c r="F56" s="24" t="n">
        <v>3</v>
      </c>
      <c r="G56" s="25" t="n">
        <v>46</v>
      </c>
      <c r="H56" s="24" t="n">
        <v>0</v>
      </c>
      <c r="I56" s="24" t="n">
        <v>23</v>
      </c>
      <c r="J56" s="24" t="n">
        <v>0</v>
      </c>
      <c r="K56" s="24" t="n">
        <v>0</v>
      </c>
      <c r="L56" s="24" t="n">
        <v>23</v>
      </c>
      <c r="M56" s="24" t="n">
        <v>0</v>
      </c>
      <c r="N56" s="23" t="s">
        <v>73</v>
      </c>
    </row>
    <row r="57" s="32" customFormat="true" ht="12.75" hidden="false" customHeight="false" outlineLevel="0" collapsed="false">
      <c r="A57" s="65" t="n">
        <v>10</v>
      </c>
      <c r="B57" s="38" t="s">
        <v>74</v>
      </c>
      <c r="C57" s="66"/>
      <c r="D57" s="66" t="n">
        <v>3</v>
      </c>
      <c r="E57" s="66"/>
      <c r="F57" s="66" t="n">
        <v>2</v>
      </c>
      <c r="G57" s="66" t="n">
        <v>12</v>
      </c>
      <c r="H57" s="68" t="n">
        <v>6</v>
      </c>
      <c r="I57" s="68" t="n">
        <v>6</v>
      </c>
      <c r="J57" s="68" t="n">
        <v>0</v>
      </c>
      <c r="K57" s="68" t="n">
        <v>0</v>
      </c>
      <c r="L57" s="68" t="n">
        <v>0</v>
      </c>
      <c r="M57" s="68" t="n">
        <v>0</v>
      </c>
      <c r="N57" s="65"/>
    </row>
    <row r="58" s="13" customFormat="true" ht="12.75" hidden="false" customHeight="false" outlineLevel="0" collapsed="false">
      <c r="A58" s="38" t="n">
        <v>11</v>
      </c>
      <c r="B58" s="38" t="s">
        <v>75</v>
      </c>
      <c r="C58" s="70" t="n">
        <v>4</v>
      </c>
      <c r="D58" s="70" t="n">
        <v>4</v>
      </c>
      <c r="E58" s="70"/>
      <c r="F58" s="39" t="n">
        <v>2</v>
      </c>
      <c r="G58" s="70" t="n">
        <v>12</v>
      </c>
      <c r="H58" s="39" t="n">
        <v>0</v>
      </c>
      <c r="I58" s="39" t="n">
        <v>0</v>
      </c>
      <c r="J58" s="39" t="n">
        <v>0</v>
      </c>
      <c r="K58" s="39" t="n">
        <v>6</v>
      </c>
      <c r="L58" s="39" t="n">
        <v>6</v>
      </c>
      <c r="M58" s="39" t="n">
        <v>0</v>
      </c>
      <c r="N58" s="38"/>
    </row>
    <row r="59" s="13" customFormat="true" ht="12.75" hidden="false" customHeight="false" outlineLevel="0" collapsed="false">
      <c r="A59" s="38" t="s">
        <v>76</v>
      </c>
      <c r="B59" s="38" t="s">
        <v>77</v>
      </c>
      <c r="C59" s="39"/>
      <c r="D59" s="70" t="n">
        <v>3</v>
      </c>
      <c r="E59" s="39"/>
      <c r="F59" s="39" t="n">
        <v>1</v>
      </c>
      <c r="G59" s="39" t="n">
        <v>8</v>
      </c>
      <c r="H59" s="39" t="n">
        <v>8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65" t="s">
        <v>78</v>
      </c>
    </row>
    <row r="60" s="13" customFormat="true" ht="12.75" hidden="false" customHeight="false" outlineLevel="0" collapsed="false">
      <c r="A60" s="38" t="s">
        <v>79</v>
      </c>
      <c r="B60" s="38" t="s">
        <v>80</v>
      </c>
      <c r="C60" s="39"/>
      <c r="D60" s="39" t="n">
        <v>3</v>
      </c>
      <c r="E60" s="39"/>
      <c r="F60" s="39"/>
      <c r="G60" s="39" t="n">
        <v>8</v>
      </c>
      <c r="H60" s="39" t="n">
        <v>8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71" t="s">
        <v>78</v>
      </c>
    </row>
    <row r="61" s="13" customFormat="true" ht="12.75" hidden="false" customHeight="false" outlineLevel="0" collapsed="false">
      <c r="A61" s="38" t="s">
        <v>81</v>
      </c>
      <c r="B61" s="38" t="s">
        <v>82</v>
      </c>
      <c r="C61" s="39"/>
      <c r="D61" s="39" t="n">
        <v>4</v>
      </c>
      <c r="E61" s="39"/>
      <c r="F61" s="39" t="n">
        <v>2</v>
      </c>
      <c r="G61" s="39" t="n">
        <v>14</v>
      </c>
      <c r="H61" s="39" t="n">
        <v>0</v>
      </c>
      <c r="I61" s="39" t="n">
        <v>0</v>
      </c>
      <c r="J61" s="39" t="n">
        <v>0</v>
      </c>
      <c r="K61" s="39" t="n">
        <v>14</v>
      </c>
      <c r="L61" s="39" t="n">
        <v>0</v>
      </c>
      <c r="M61" s="39" t="n">
        <v>0</v>
      </c>
      <c r="N61" s="65" t="s">
        <v>83</v>
      </c>
    </row>
    <row r="62" s="13" customFormat="true" ht="12.75" hidden="false" customHeight="false" outlineLevel="0" collapsed="false">
      <c r="A62" s="38" t="s">
        <v>84</v>
      </c>
      <c r="B62" s="38" t="s">
        <v>85</v>
      </c>
      <c r="C62" s="72"/>
      <c r="D62" s="39" t="n">
        <v>4</v>
      </c>
      <c r="E62" s="39"/>
      <c r="F62" s="39"/>
      <c r="G62" s="39" t="n">
        <v>14</v>
      </c>
      <c r="H62" s="36" t="n">
        <v>0</v>
      </c>
      <c r="I62" s="36" t="n">
        <v>0</v>
      </c>
      <c r="J62" s="36" t="n">
        <v>0</v>
      </c>
      <c r="K62" s="36" t="n">
        <v>8</v>
      </c>
      <c r="L62" s="36" t="n">
        <v>6</v>
      </c>
      <c r="M62" s="36" t="n">
        <v>0</v>
      </c>
      <c r="N62" s="65" t="s">
        <v>83</v>
      </c>
    </row>
    <row r="64" s="13" customFormat="true" ht="12.75" hidden="false" customHeight="false" outlineLevel="0" collapsed="false">
      <c r="A64" s="38"/>
      <c r="B64" s="73" t="s">
        <v>86</v>
      </c>
      <c r="C64" s="39"/>
      <c r="D64" s="39"/>
      <c r="E64" s="39"/>
      <c r="F64" s="39"/>
      <c r="G64" s="39"/>
      <c r="H64" s="36"/>
      <c r="I64" s="36"/>
      <c r="J64" s="36"/>
      <c r="K64" s="36"/>
      <c r="L64" s="36"/>
      <c r="M64" s="36"/>
      <c r="N64" s="38"/>
    </row>
    <row r="65" s="13" customFormat="true" ht="12.75" hidden="false" customHeight="false" outlineLevel="0" collapsed="false">
      <c r="A65" s="89" t="n">
        <v>14</v>
      </c>
      <c r="B65" s="90" t="s">
        <v>156</v>
      </c>
      <c r="C65" s="91" t="n">
        <v>3</v>
      </c>
      <c r="D65" s="91" t="n">
        <v>3</v>
      </c>
      <c r="E65" s="91"/>
      <c r="F65" s="91" t="n">
        <v>4</v>
      </c>
      <c r="G65" s="91" t="n">
        <v>26</v>
      </c>
      <c r="H65" s="92" t="n">
        <v>16</v>
      </c>
      <c r="I65" s="92" t="n">
        <v>10</v>
      </c>
      <c r="J65" s="92" t="n">
        <v>0</v>
      </c>
      <c r="K65" s="92" t="n">
        <v>0</v>
      </c>
      <c r="L65" s="92" t="n">
        <v>0</v>
      </c>
      <c r="M65" s="92" t="n">
        <v>0</v>
      </c>
      <c r="N65" s="38"/>
    </row>
    <row r="66" s="13" customFormat="true" ht="25.5" hidden="false" customHeight="false" outlineLevel="0" collapsed="false">
      <c r="A66" s="93" t="n">
        <v>15</v>
      </c>
      <c r="B66" s="93" t="s">
        <v>157</v>
      </c>
      <c r="C66" s="94"/>
      <c r="D66" s="94" t="n">
        <v>3</v>
      </c>
      <c r="E66" s="94"/>
      <c r="F66" s="94" t="n">
        <v>3</v>
      </c>
      <c r="G66" s="94" t="n">
        <v>16</v>
      </c>
      <c r="H66" s="95" t="n">
        <v>8</v>
      </c>
      <c r="I66" s="95" t="n">
        <v>8</v>
      </c>
      <c r="J66" s="95" t="n">
        <v>0</v>
      </c>
      <c r="K66" s="95" t="n">
        <v>0</v>
      </c>
      <c r="L66" s="95" t="n">
        <v>0</v>
      </c>
      <c r="M66" s="95" t="n">
        <v>0</v>
      </c>
      <c r="N66" s="38"/>
    </row>
    <row r="67" s="13" customFormat="true" ht="12.75" hidden="false" customHeight="false" outlineLevel="0" collapsed="false">
      <c r="A67" s="89" t="n">
        <v>16</v>
      </c>
      <c r="B67" s="90" t="s">
        <v>158</v>
      </c>
      <c r="C67" s="91"/>
      <c r="D67" s="91" t="n">
        <v>3</v>
      </c>
      <c r="E67" s="91"/>
      <c r="F67" s="91" t="n">
        <v>4</v>
      </c>
      <c r="G67" s="91" t="n">
        <v>18</v>
      </c>
      <c r="H67" s="92" t="n">
        <v>8</v>
      </c>
      <c r="I67" s="92" t="n">
        <v>10</v>
      </c>
      <c r="J67" s="92" t="n">
        <v>0</v>
      </c>
      <c r="K67" s="92" t="n">
        <v>0</v>
      </c>
      <c r="L67" s="92" t="n">
        <v>0</v>
      </c>
      <c r="M67" s="92" t="n">
        <v>0</v>
      </c>
      <c r="N67" s="38"/>
    </row>
    <row r="68" s="22" customFormat="true" ht="12.75" hidden="false" customHeight="false" outlineLevel="0" collapsed="false">
      <c r="A68" s="93" t="n">
        <v>17</v>
      </c>
      <c r="B68" s="93" t="s">
        <v>159</v>
      </c>
      <c r="C68" s="96"/>
      <c r="D68" s="96" t="n">
        <v>4</v>
      </c>
      <c r="E68" s="96"/>
      <c r="F68" s="96" t="n">
        <v>3</v>
      </c>
      <c r="G68" s="96" t="n">
        <v>22</v>
      </c>
      <c r="H68" s="97" t="n">
        <v>0</v>
      </c>
      <c r="I68" s="97" t="n">
        <v>0</v>
      </c>
      <c r="J68" s="97" t="n">
        <v>0</v>
      </c>
      <c r="K68" s="97" t="n">
        <v>10</v>
      </c>
      <c r="L68" s="97" t="n">
        <v>12</v>
      </c>
      <c r="M68" s="97" t="n">
        <v>0</v>
      </c>
      <c r="N68" s="20"/>
    </row>
    <row r="69" s="22" customFormat="true" ht="14.25" hidden="false" customHeight="true" outlineLevel="0" collapsed="false">
      <c r="A69" s="89" t="n">
        <v>18</v>
      </c>
      <c r="B69" s="90" t="s">
        <v>160</v>
      </c>
      <c r="C69" s="91"/>
      <c r="D69" s="91" t="n">
        <v>4</v>
      </c>
      <c r="E69" s="91"/>
      <c r="F69" s="91" t="n">
        <v>2</v>
      </c>
      <c r="G69" s="91" t="n">
        <v>12</v>
      </c>
      <c r="H69" s="92" t="n">
        <v>0</v>
      </c>
      <c r="I69" s="92" t="n">
        <v>0</v>
      </c>
      <c r="J69" s="92" t="n">
        <v>0</v>
      </c>
      <c r="K69" s="92" t="n">
        <v>6</v>
      </c>
      <c r="L69" s="92" t="n">
        <v>6</v>
      </c>
      <c r="M69" s="92" t="n">
        <v>0</v>
      </c>
      <c r="N69" s="20"/>
    </row>
    <row r="70" s="13" customFormat="true" ht="12.75" hidden="false" customHeight="false" outlineLevel="0" collapsed="false">
      <c r="A70" s="93" t="n">
        <v>19</v>
      </c>
      <c r="B70" s="93" t="s">
        <v>161</v>
      </c>
      <c r="C70" s="96"/>
      <c r="D70" s="96" t="n">
        <v>4</v>
      </c>
      <c r="E70" s="96"/>
      <c r="F70" s="96" t="n">
        <v>2</v>
      </c>
      <c r="G70" s="96" t="n">
        <v>12</v>
      </c>
      <c r="H70" s="97" t="n">
        <v>0</v>
      </c>
      <c r="I70" s="97" t="n">
        <v>0</v>
      </c>
      <c r="J70" s="97" t="n">
        <v>0</v>
      </c>
      <c r="K70" s="97" t="n">
        <v>6</v>
      </c>
      <c r="L70" s="97" t="n">
        <v>6</v>
      </c>
      <c r="M70" s="97" t="n">
        <v>0</v>
      </c>
      <c r="N70" s="38"/>
    </row>
    <row r="71" s="42" customFormat="true" ht="12.75" hidden="false" customHeight="false" outlineLevel="0" collapsed="false">
      <c r="A71" s="40"/>
      <c r="B71" s="40" t="s">
        <v>95</v>
      </c>
      <c r="C71" s="41" t="n">
        <f aca="false">COUNT(C48:C70)</f>
        <v>7</v>
      </c>
      <c r="D71" s="41"/>
      <c r="E71" s="40"/>
      <c r="F71" s="41" t="n">
        <f aca="false">SUM(F48:F70)</f>
        <v>60</v>
      </c>
      <c r="G71" s="41" t="n">
        <f aca="false">SUM(G48:G70)-G60-G62</f>
        <v>413</v>
      </c>
      <c r="H71" s="41" t="n">
        <f aca="false">SUM(H48:H70)-H60-H62</f>
        <v>106</v>
      </c>
      <c r="I71" s="41" t="n">
        <f aca="false">SUM(I48:I70)-I60-I62</f>
        <v>102</v>
      </c>
      <c r="J71" s="41" t="n">
        <f aca="false">SUM(J48:J70)-J60-J62</f>
        <v>15</v>
      </c>
      <c r="K71" s="41" t="n">
        <f aca="false">SUM(K48:K70)-K60-K62</f>
        <v>82</v>
      </c>
      <c r="L71" s="41" t="n">
        <f aca="false">SUM(L48:L70)-L60-L62</f>
        <v>88</v>
      </c>
      <c r="M71" s="41" t="n">
        <f aca="false">SUM(M48:M70)-M60-M62</f>
        <v>20</v>
      </c>
      <c r="N71" s="40"/>
    </row>
    <row r="72" s="13" customFormat="true" ht="12.75" hidden="false" customHeight="false" outlineLevel="0" collapsed="false">
      <c r="B72" s="44" t="s">
        <v>96</v>
      </c>
      <c r="C72" s="45"/>
      <c r="D72" s="45"/>
      <c r="E72" s="45"/>
      <c r="F72" s="42"/>
      <c r="G72" s="46" t="n">
        <f aca="false">SUM(H71:J71)</f>
        <v>223</v>
      </c>
      <c r="H72" s="46"/>
      <c r="I72" s="46"/>
      <c r="J72" s="46" t="n">
        <f aca="false">SUM(K71:M71)</f>
        <v>190</v>
      </c>
      <c r="K72" s="46"/>
      <c r="L72" s="46"/>
      <c r="M72" s="75"/>
      <c r="N72" s="53"/>
    </row>
    <row r="73" s="42" customFormat="true" ht="12.75" hidden="false" customHeight="false" outlineLevel="0" collapsed="false">
      <c r="A73" s="40"/>
      <c r="B73" s="40" t="s">
        <v>97</v>
      </c>
      <c r="C73" s="41" t="n">
        <f aca="false">COUNT(C48:C70)</f>
        <v>7</v>
      </c>
      <c r="D73" s="41"/>
      <c r="E73" s="40"/>
      <c r="F73" s="41" t="n">
        <f aca="false">SUM(F50:F72)</f>
        <v>106</v>
      </c>
      <c r="G73" s="41" t="n">
        <f aca="false">SUM(G48:G70)-G59-G61</f>
        <v>413</v>
      </c>
      <c r="H73" s="41" t="n">
        <f aca="false">SUM(H48:H70)-H59-H61</f>
        <v>106</v>
      </c>
      <c r="I73" s="41" t="n">
        <f aca="false">SUM(I48:I70)-I59-I61</f>
        <v>102</v>
      </c>
      <c r="J73" s="41" t="n">
        <f aca="false">SUM(J48:J70)-J59-J61</f>
        <v>15</v>
      </c>
      <c r="K73" s="41" t="n">
        <f aca="false">SUM(K48:K70)-K59-K61</f>
        <v>76</v>
      </c>
      <c r="L73" s="41" t="n">
        <f aca="false">SUM(L48:L70)-L59-L61</f>
        <v>94</v>
      </c>
      <c r="M73" s="41" t="n">
        <f aca="false">SUM(M48:M70)-M59-M61</f>
        <v>20</v>
      </c>
      <c r="N73" s="40"/>
    </row>
    <row r="74" s="13" customFormat="true" ht="12.75" hidden="false" customHeight="false" outlineLevel="0" collapsed="false">
      <c r="B74" s="44" t="s">
        <v>98</v>
      </c>
      <c r="C74" s="45"/>
      <c r="D74" s="45"/>
      <c r="E74" s="45"/>
      <c r="F74" s="42"/>
      <c r="G74" s="46" t="n">
        <f aca="false">SUM(H73:J73)</f>
        <v>223</v>
      </c>
      <c r="H74" s="46"/>
      <c r="I74" s="46"/>
      <c r="J74" s="46" t="n">
        <f aca="false">SUM(K73:M73)</f>
        <v>190</v>
      </c>
      <c r="K74" s="46"/>
      <c r="L74" s="46"/>
      <c r="M74" s="75"/>
      <c r="N74" s="53"/>
    </row>
    <row r="76" customFormat="false" ht="12.75" hidden="false" customHeight="false" outlineLevel="0" collapsed="false">
      <c r="A76" s="13"/>
      <c r="B76" s="47" t="s">
        <v>22</v>
      </c>
      <c r="C76" s="45"/>
      <c r="D76" s="45"/>
      <c r="E76" s="45"/>
      <c r="F76" s="47" t="n">
        <f aca="false">SUM(F48:F70)</f>
        <v>60</v>
      </c>
      <c r="G76" s="48" t="s">
        <v>100</v>
      </c>
      <c r="H76" s="48" t="s">
        <v>101</v>
      </c>
      <c r="I76" s="49"/>
      <c r="J76" s="0" t="s">
        <v>102</v>
      </c>
      <c r="M76" s="52"/>
      <c r="N76" s="53"/>
    </row>
    <row r="77" customFormat="false" ht="12.75" hidden="false" customHeight="false" outlineLevel="0" collapsed="false">
      <c r="A77" s="13"/>
      <c r="B77" s="50" t="s">
        <v>48</v>
      </c>
      <c r="C77" s="45"/>
      <c r="D77" s="45"/>
      <c r="E77" s="45"/>
      <c r="F77" s="51" t="n">
        <f aca="false">SUM(F48:F62)</f>
        <v>42</v>
      </c>
      <c r="G77" s="48" t="n">
        <f aca="false">+SUM(F48:F49)+F51+F59+F57</f>
        <v>21</v>
      </c>
      <c r="H77" s="48" t="n">
        <f aca="false">F77-G77</f>
        <v>21</v>
      </c>
      <c r="I77" s="49"/>
      <c r="J77" s="0" t="s">
        <v>103</v>
      </c>
      <c r="M77" s="52"/>
      <c r="N77" s="53"/>
    </row>
    <row r="78" customFormat="false" ht="12.75" hidden="false" customHeight="false" outlineLevel="0" collapsed="false">
      <c r="A78" s="13"/>
      <c r="B78" s="50" t="s">
        <v>104</v>
      </c>
      <c r="C78" s="45"/>
      <c r="D78" s="45"/>
      <c r="E78" s="45"/>
      <c r="F78" s="51" t="n">
        <f aca="false">SUM(F65:F70)</f>
        <v>18</v>
      </c>
      <c r="G78" s="48" t="n">
        <f aca="false">+SUM(F65:F67)</f>
        <v>11</v>
      </c>
      <c r="H78" s="48" t="n">
        <f aca="false">F78-G78</f>
        <v>7</v>
      </c>
      <c r="I78" s="49"/>
      <c r="J78" s="49"/>
      <c r="K78" s="49"/>
      <c r="L78" s="49"/>
      <c r="M78" s="52"/>
      <c r="N78" s="53"/>
    </row>
    <row r="79" customFormat="false" ht="12.75" hidden="false" customHeight="false" outlineLevel="0" collapsed="false">
      <c r="A79" s="13"/>
      <c r="B79" s="50"/>
      <c r="C79" s="45"/>
      <c r="D79" s="45"/>
      <c r="E79" s="45"/>
      <c r="F79" s="42"/>
      <c r="G79" s="47" t="n">
        <f aca="false">SUM(G77:G78)</f>
        <v>32</v>
      </c>
      <c r="H79" s="47" t="n">
        <f aca="false">SUM(H77:H78)</f>
        <v>28</v>
      </c>
      <c r="I79" s="49"/>
      <c r="J79" s="49"/>
      <c r="K79" s="49"/>
      <c r="L79" s="49"/>
      <c r="M79" s="52"/>
      <c r="N79" s="53"/>
    </row>
    <row r="80" customFormat="false" ht="12.75" hidden="false" customHeight="false" outlineLevel="0" collapsed="false">
      <c r="B80" s="54" t="s">
        <v>49</v>
      </c>
      <c r="C80" s="54"/>
      <c r="D80" s="54"/>
      <c r="E80" s="54"/>
    </row>
    <row r="81" s="55" customFormat="true" ht="12.75" hidden="false" customHeight="false" outlineLevel="0" collapsed="false">
      <c r="B81" s="55" t="s">
        <v>50</v>
      </c>
      <c r="F81" s="55" t="n">
        <f aca="false">SUM(F48:F50)</f>
        <v>20</v>
      </c>
      <c r="G81" s="55" t="n">
        <f aca="false">SUM(G48:G50)</f>
        <v>120</v>
      </c>
      <c r="H81" s="55" t="n">
        <f aca="false">SUM(H48:H50)</f>
        <v>45</v>
      </c>
      <c r="I81" s="55" t="n">
        <f aca="false">SUM(I48:I50)</f>
        <v>30</v>
      </c>
      <c r="J81" s="55" t="n">
        <f aca="false">SUM(J48:J50)</f>
        <v>15</v>
      </c>
      <c r="K81" s="55" t="n">
        <f aca="false">SUM(K48:K50)</f>
        <v>15</v>
      </c>
      <c r="L81" s="55" t="n">
        <f aca="false">SUM(L48:L50)</f>
        <v>15</v>
      </c>
      <c r="M81" s="55" t="n">
        <f aca="false">SUM(M48:M50)</f>
        <v>0</v>
      </c>
    </row>
    <row r="82" s="56" customFormat="true" ht="12.75" hidden="false" customHeight="false" outlineLevel="0" collapsed="false">
      <c r="B82" s="56" t="s">
        <v>51</v>
      </c>
      <c r="F82" s="57" t="n">
        <f aca="false">SUM(F51:F53)</f>
        <v>11</v>
      </c>
      <c r="G82" s="56" t="n">
        <f aca="false">SUM(G51:G53)</f>
        <v>80</v>
      </c>
      <c r="H82" s="56" t="n">
        <f aca="false">SUM(H51:H53)</f>
        <v>15</v>
      </c>
      <c r="I82" s="56" t="n">
        <f aca="false">SUM(I51:I53)</f>
        <v>15</v>
      </c>
      <c r="J82" s="56" t="n">
        <f aca="false">SUM(J51:J53)</f>
        <v>0</v>
      </c>
      <c r="K82" s="56" t="n">
        <f aca="false">SUM(K51:K53)</f>
        <v>25</v>
      </c>
      <c r="L82" s="56" t="n">
        <f aca="false">SUM(L51:L53)</f>
        <v>5</v>
      </c>
      <c r="M82" s="56" t="n">
        <f aca="false">SUM(M51:M53)</f>
        <v>20</v>
      </c>
    </row>
    <row r="83" s="58" customFormat="true" ht="12.75" hidden="false" customHeight="false" outlineLevel="0" collapsed="false">
      <c r="B83" s="58" t="s">
        <v>69</v>
      </c>
      <c r="F83" s="59" t="n">
        <f aca="false">SUM(F54:F54)</f>
        <v>1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</row>
    <row r="84" s="58" customFormat="true" ht="12.75" hidden="false" customHeight="false" outlineLevel="0" collapsed="false">
      <c r="A84" s="59"/>
      <c r="B84" s="59" t="s">
        <v>53</v>
      </c>
      <c r="C84" s="59"/>
      <c r="D84" s="59"/>
      <c r="E84" s="59"/>
      <c r="F84" s="59" t="n">
        <f aca="false">SUM(F56:F56)</f>
        <v>3</v>
      </c>
      <c r="G84" s="59" t="n">
        <f aca="false">SUM(G56:G56)</f>
        <v>46</v>
      </c>
      <c r="H84" s="59" t="n">
        <f aca="false">SUM(H56:H56)</f>
        <v>0</v>
      </c>
      <c r="I84" s="59" t="n">
        <f aca="false">SUM(I56:I56)</f>
        <v>23</v>
      </c>
      <c r="J84" s="59" t="n">
        <f aca="false">SUM(J56:J56)</f>
        <v>0</v>
      </c>
      <c r="K84" s="59" t="n">
        <f aca="false">SUM(K56:K56)</f>
        <v>0</v>
      </c>
      <c r="L84" s="59" t="n">
        <f aca="false">SUM(L56:L56)</f>
        <v>23</v>
      </c>
      <c r="M84" s="59" t="n">
        <f aca="false">SUM(M56:M56)</f>
        <v>0</v>
      </c>
    </row>
    <row r="85" customFormat="false" ht="12.75" hidden="false" customHeight="false" outlineLevel="0" collapsed="false">
      <c r="B85" s="60" t="s">
        <v>54</v>
      </c>
      <c r="F85" s="0" t="n">
        <f aca="false">SUM(F81:F84)</f>
        <v>35</v>
      </c>
      <c r="G85" s="0" t="n">
        <f aca="false">SUM(G81:G84)</f>
        <v>246</v>
      </c>
      <c r="H85" s="0" t="n">
        <f aca="false">SUM(H81:H84)</f>
        <v>60</v>
      </c>
      <c r="I85" s="0" t="n">
        <f aca="false">SUM(I81:I84)</f>
        <v>68</v>
      </c>
      <c r="J85" s="0" t="n">
        <f aca="false">SUM(J81:J84)</f>
        <v>15</v>
      </c>
      <c r="K85" s="0" t="n">
        <f aca="false">SUM(K81:K84)</f>
        <v>40</v>
      </c>
      <c r="L85" s="0" t="n">
        <f aca="false">SUM(L81:L84)</f>
        <v>43</v>
      </c>
      <c r="M85" s="0" t="n">
        <f aca="false">SUM(M81:M84)</f>
        <v>20</v>
      </c>
    </row>
    <row r="86" customFormat="false" ht="12.75" hidden="false" customHeight="false" outlineLevel="0" collapsed="false">
      <c r="A86" s="13"/>
      <c r="B86" s="44"/>
      <c r="C86" s="45"/>
      <c r="D86" s="45"/>
    </row>
    <row r="87" customFormat="false" ht="12.75" hidden="false" customHeight="false" outlineLevel="0" collapsed="false">
      <c r="D87" s="61" t="s">
        <v>55</v>
      </c>
      <c r="E87" s="61" t="s">
        <v>56</v>
      </c>
      <c r="F87" s="61"/>
      <c r="G87" s="61" t="s">
        <v>55</v>
      </c>
      <c r="H87" s="61" t="s">
        <v>56</v>
      </c>
    </row>
    <row r="88" customFormat="false" ht="12.75" hidden="false" customHeight="false" outlineLevel="0" collapsed="false">
      <c r="B88" s="2" t="s">
        <v>1</v>
      </c>
      <c r="D88" s="3" t="s">
        <v>57</v>
      </c>
      <c r="E88" s="3" t="s">
        <v>57</v>
      </c>
      <c r="F88" s="3" t="s">
        <v>3</v>
      </c>
      <c r="G88" s="3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0" t="s">
        <v>4</v>
      </c>
      <c r="D89" s="4" t="n">
        <f aca="false">G89/G92</f>
        <v>0.436724565756824</v>
      </c>
      <c r="E89" s="4" t="n">
        <f aca="false">H89/H92</f>
        <v>0.456575682382134</v>
      </c>
      <c r="F89" s="3" t="s">
        <v>5</v>
      </c>
      <c r="G89" s="3" t="n">
        <f aca="false">H123+K123</f>
        <v>176</v>
      </c>
      <c r="H89" s="3" t="n">
        <f aca="false">H125+K125</f>
        <v>184</v>
      </c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6</v>
      </c>
      <c r="D90" s="4" t="n">
        <f aca="false">G90/G92</f>
        <v>0.451612903225806</v>
      </c>
      <c r="E90" s="4" t="n">
        <f aca="false">H90/H92</f>
        <v>0.431761786600496</v>
      </c>
      <c r="F90" s="3" t="s">
        <v>7</v>
      </c>
      <c r="G90" s="3" t="n">
        <f aca="false">I123+L123</f>
        <v>182</v>
      </c>
      <c r="H90" s="3" t="n">
        <f aca="false">I125+L125</f>
        <v>174</v>
      </c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105</v>
      </c>
      <c r="D91" s="4" t="n">
        <f aca="false">G91/G92</f>
        <v>0.11166253101737</v>
      </c>
      <c r="E91" s="4" t="n">
        <f aca="false">H91/H92</f>
        <v>0.11166253101737</v>
      </c>
      <c r="F91" s="3" t="s">
        <v>9</v>
      </c>
      <c r="G91" s="3" t="n">
        <f aca="false">J123+M123</f>
        <v>45</v>
      </c>
      <c r="H91" s="3" t="n">
        <f aca="false">J125+M125</f>
        <v>45</v>
      </c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10</v>
      </c>
      <c r="D92" s="4" t="n">
        <f aca="false">SUM(D89:D91)</f>
        <v>1</v>
      </c>
      <c r="E92" s="4" t="n">
        <f aca="false">SUM(E89:E91)</f>
        <v>1</v>
      </c>
      <c r="F92" s="3" t="s">
        <v>11</v>
      </c>
      <c r="G92" s="3" t="n">
        <f aca="false">SUM(G89:G91)</f>
        <v>403</v>
      </c>
      <c r="H92" s="3" t="n">
        <f aca="false">SUM(H89:H91)</f>
        <v>403</v>
      </c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155</v>
      </c>
    </row>
    <row r="94" customFormat="false" ht="12.75" hidden="false" customHeight="true" outlineLevel="0" collapsed="false">
      <c r="A94" s="5" t="s">
        <v>13</v>
      </c>
      <c r="B94" s="5" t="s">
        <v>14</v>
      </c>
      <c r="C94" s="5" t="s">
        <v>15</v>
      </c>
      <c r="D94" s="5"/>
      <c r="E94" s="5"/>
      <c r="F94" s="7" t="s">
        <v>16</v>
      </c>
      <c r="G94" s="5" t="s">
        <v>17</v>
      </c>
      <c r="H94" s="5"/>
      <c r="I94" s="5"/>
      <c r="J94" s="5"/>
      <c r="K94" s="5"/>
      <c r="L94" s="5"/>
      <c r="M94" s="5"/>
      <c r="N94" s="8" t="s">
        <v>18</v>
      </c>
    </row>
    <row r="95" s="13" customFormat="true" ht="12.75" hidden="false" customHeight="false" outlineLevel="0" collapsed="false">
      <c r="A95" s="5"/>
      <c r="B95" s="5"/>
      <c r="C95" s="9" t="s">
        <v>19</v>
      </c>
      <c r="D95" s="9" t="s">
        <v>20</v>
      </c>
      <c r="E95" s="10" t="s">
        <v>21</v>
      </c>
      <c r="F95" s="12" t="s">
        <v>22</v>
      </c>
      <c r="G95" s="10" t="s">
        <v>11</v>
      </c>
      <c r="H95" s="12" t="s">
        <v>106</v>
      </c>
      <c r="I95" s="12"/>
      <c r="J95" s="12"/>
      <c r="K95" s="12" t="s">
        <v>107</v>
      </c>
      <c r="L95" s="12"/>
      <c r="M95" s="12"/>
      <c r="N95" s="8"/>
    </row>
    <row r="96" s="13" customFormat="true" ht="12.75" hidden="false" customHeight="false" outlineLevel="0" collapsed="false">
      <c r="A96" s="5"/>
      <c r="B96" s="5"/>
      <c r="C96" s="14"/>
      <c r="D96" s="14" t="s">
        <v>25</v>
      </c>
      <c r="E96" s="15" t="s">
        <v>26</v>
      </c>
      <c r="F96" s="12"/>
      <c r="G96" s="15" t="s">
        <v>27</v>
      </c>
      <c r="H96" s="11" t="s">
        <v>28</v>
      </c>
      <c r="I96" s="12" t="s">
        <v>29</v>
      </c>
      <c r="J96" s="12" t="s">
        <v>30</v>
      </c>
      <c r="K96" s="12" t="s">
        <v>28</v>
      </c>
      <c r="L96" s="12" t="s">
        <v>29</v>
      </c>
      <c r="M96" s="12" t="s">
        <v>30</v>
      </c>
      <c r="N96" s="8"/>
    </row>
    <row r="97" s="22" customFormat="true" ht="12.75" hidden="false" customHeight="false" outlineLevel="0" collapsed="false">
      <c r="A97" s="76" t="n">
        <f aca="false">A96+1</f>
        <v>1</v>
      </c>
      <c r="B97" s="77" t="s">
        <v>108</v>
      </c>
      <c r="C97" s="64" t="n">
        <v>5</v>
      </c>
      <c r="D97" s="64" t="n">
        <v>5</v>
      </c>
      <c r="E97" s="64"/>
      <c r="F97" s="21" t="n">
        <v>4</v>
      </c>
      <c r="G97" s="64" t="n">
        <v>30</v>
      </c>
      <c r="H97" s="21" t="n">
        <v>15</v>
      </c>
      <c r="I97" s="21" t="n">
        <v>15</v>
      </c>
      <c r="J97" s="21" t="n">
        <v>0</v>
      </c>
      <c r="K97" s="21" t="n">
        <v>0</v>
      </c>
      <c r="L97" s="21" t="n">
        <v>0</v>
      </c>
      <c r="M97" s="21" t="n">
        <v>0</v>
      </c>
      <c r="N97" s="20"/>
    </row>
    <row r="98" s="22" customFormat="true" ht="12.75" hidden="false" customHeight="false" outlineLevel="0" collapsed="false">
      <c r="A98" s="76" t="n">
        <v>2</v>
      </c>
      <c r="B98" s="20" t="s">
        <v>109</v>
      </c>
      <c r="C98" s="64" t="n">
        <v>5</v>
      </c>
      <c r="D98" s="64" t="n">
        <v>5</v>
      </c>
      <c r="E98" s="64"/>
      <c r="F98" s="21" t="n">
        <v>4</v>
      </c>
      <c r="G98" s="64" t="n">
        <v>30</v>
      </c>
      <c r="H98" s="21" t="n">
        <v>15</v>
      </c>
      <c r="I98" s="21" t="n">
        <v>15</v>
      </c>
      <c r="J98" s="21" t="n">
        <v>0</v>
      </c>
      <c r="K98" s="21" t="n">
        <v>0</v>
      </c>
      <c r="L98" s="21" t="n">
        <v>0</v>
      </c>
      <c r="M98" s="21" t="n">
        <v>0</v>
      </c>
      <c r="N98" s="20"/>
    </row>
    <row r="99" s="22" customFormat="true" ht="12.75" hidden="false" customHeight="false" outlineLevel="0" collapsed="false">
      <c r="A99" s="76" t="n">
        <v>3</v>
      </c>
      <c r="B99" s="20" t="s">
        <v>110</v>
      </c>
      <c r="C99" s="21"/>
      <c r="D99" s="64" t="n">
        <v>5</v>
      </c>
      <c r="E99" s="21"/>
      <c r="F99" s="21" t="n">
        <v>4</v>
      </c>
      <c r="G99" s="21" t="n">
        <v>30</v>
      </c>
      <c r="H99" s="21" t="n">
        <v>15</v>
      </c>
      <c r="I99" s="21" t="n">
        <v>15</v>
      </c>
      <c r="J99" s="21" t="n">
        <v>0</v>
      </c>
      <c r="K99" s="21" t="n">
        <v>0</v>
      </c>
      <c r="L99" s="21" t="n">
        <v>0</v>
      </c>
      <c r="M99" s="21" t="n">
        <v>0</v>
      </c>
      <c r="N99" s="20"/>
    </row>
    <row r="100" s="22" customFormat="true" ht="12.75" hidden="false" customHeight="false" outlineLevel="0" collapsed="false">
      <c r="A100" s="76" t="n">
        <v>4</v>
      </c>
      <c r="B100" s="20" t="s">
        <v>111</v>
      </c>
      <c r="C100" s="21"/>
      <c r="D100" s="21" t="n">
        <v>6</v>
      </c>
      <c r="E100" s="21"/>
      <c r="F100" s="21" t="n">
        <v>4</v>
      </c>
      <c r="G100" s="21" t="n">
        <v>30</v>
      </c>
      <c r="H100" s="21" t="n">
        <v>0</v>
      </c>
      <c r="I100" s="21" t="n">
        <v>0</v>
      </c>
      <c r="J100" s="21" t="n">
        <v>0</v>
      </c>
      <c r="K100" s="21" t="n">
        <v>15</v>
      </c>
      <c r="L100" s="21" t="n">
        <v>15</v>
      </c>
      <c r="M100" s="21" t="n">
        <v>0</v>
      </c>
      <c r="N100" s="20"/>
    </row>
    <row r="101" s="22" customFormat="true" ht="12.75" hidden="false" customHeight="false" outlineLevel="0" collapsed="false">
      <c r="A101" s="76" t="n">
        <v>5</v>
      </c>
      <c r="B101" s="20" t="s">
        <v>112</v>
      </c>
      <c r="C101" s="21"/>
      <c r="D101" s="21" t="n">
        <v>6</v>
      </c>
      <c r="E101" s="21"/>
      <c r="F101" s="21" t="n">
        <v>4</v>
      </c>
      <c r="G101" s="21" t="n">
        <v>3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7</v>
      </c>
      <c r="M101" s="21" t="n">
        <v>8</v>
      </c>
      <c r="N101" s="20"/>
    </row>
    <row r="102" s="22" customFormat="true" ht="12.75" hidden="false" customHeight="false" outlineLevel="0" collapsed="false">
      <c r="A102" s="76" t="n">
        <v>6</v>
      </c>
      <c r="B102" s="20" t="s">
        <v>113</v>
      </c>
      <c r="C102" s="21"/>
      <c r="D102" s="21" t="n">
        <v>6</v>
      </c>
      <c r="E102" s="21"/>
      <c r="F102" s="21" t="n">
        <v>4</v>
      </c>
      <c r="G102" s="21" t="n">
        <v>40</v>
      </c>
      <c r="H102" s="63" t="n">
        <v>0</v>
      </c>
      <c r="I102" s="63" t="n">
        <v>0</v>
      </c>
      <c r="J102" s="63" t="n">
        <v>0</v>
      </c>
      <c r="K102" s="63" t="n">
        <v>10</v>
      </c>
      <c r="L102" s="63" t="n">
        <v>5</v>
      </c>
      <c r="M102" s="63" t="n">
        <v>25</v>
      </c>
      <c r="N102" s="20"/>
    </row>
    <row r="103" s="13" customFormat="true" ht="12.75" hidden="false" customHeight="false" outlineLevel="0" collapsed="false">
      <c r="A103" s="12" t="n">
        <v>7</v>
      </c>
      <c r="B103" s="37" t="s">
        <v>71</v>
      </c>
      <c r="C103" s="34"/>
      <c r="D103" s="35"/>
      <c r="E103" s="34" t="n">
        <v>5.6</v>
      </c>
      <c r="F103" s="39" t="n">
        <v>10</v>
      </c>
      <c r="G103" s="39" t="n">
        <v>30</v>
      </c>
      <c r="H103" s="39" t="n">
        <v>0</v>
      </c>
      <c r="I103" s="39" t="n">
        <v>15</v>
      </c>
      <c r="J103" s="39" t="n">
        <v>0</v>
      </c>
      <c r="K103" s="39" t="n">
        <v>0</v>
      </c>
      <c r="L103" s="39" t="n">
        <v>15</v>
      </c>
      <c r="M103" s="39" t="n">
        <v>0</v>
      </c>
      <c r="N103" s="38" t="s">
        <v>114</v>
      </c>
    </row>
    <row r="104" s="13" customFormat="true" ht="12.75" hidden="false" customHeight="false" outlineLevel="0" collapsed="false">
      <c r="A104" s="12" t="n">
        <v>8</v>
      </c>
      <c r="B104" s="38" t="s">
        <v>115</v>
      </c>
      <c r="C104" s="39"/>
      <c r="D104" s="70" t="n">
        <v>5</v>
      </c>
      <c r="E104" s="39"/>
      <c r="F104" s="39" t="n">
        <v>2</v>
      </c>
      <c r="G104" s="39" t="n">
        <v>14</v>
      </c>
      <c r="H104" s="39" t="n">
        <v>4</v>
      </c>
      <c r="I104" s="39" t="n">
        <v>6</v>
      </c>
      <c r="J104" s="39" t="n">
        <v>4</v>
      </c>
      <c r="K104" s="39" t="n">
        <v>0</v>
      </c>
      <c r="L104" s="39" t="n">
        <v>0</v>
      </c>
      <c r="M104" s="39" t="n">
        <v>0</v>
      </c>
      <c r="N104" s="38"/>
    </row>
    <row r="105" s="13" customFormat="true" ht="12.75" hidden="false" customHeight="false" outlineLevel="0" collapsed="false">
      <c r="A105" s="12" t="n">
        <v>9</v>
      </c>
      <c r="B105" s="38" t="s">
        <v>116</v>
      </c>
      <c r="C105" s="70"/>
      <c r="D105" s="70" t="n">
        <v>5</v>
      </c>
      <c r="E105" s="70"/>
      <c r="F105" s="39" t="n">
        <v>2</v>
      </c>
      <c r="G105" s="70" t="n">
        <v>12</v>
      </c>
      <c r="H105" s="39" t="n">
        <v>4</v>
      </c>
      <c r="I105" s="39" t="n">
        <v>0</v>
      </c>
      <c r="J105" s="39" t="n">
        <v>8</v>
      </c>
      <c r="K105" s="39" t="n">
        <v>0</v>
      </c>
      <c r="L105" s="39" t="n">
        <v>0</v>
      </c>
      <c r="M105" s="39" t="n">
        <v>0</v>
      </c>
      <c r="N105" s="38"/>
    </row>
    <row r="106" s="13" customFormat="true" ht="12.75" hidden="false" customHeight="false" outlineLevel="0" collapsed="false">
      <c r="A106" s="12" t="n">
        <v>10</v>
      </c>
      <c r="B106" s="37" t="s">
        <v>117</v>
      </c>
      <c r="C106" s="34"/>
      <c r="D106" s="35" t="n">
        <v>5</v>
      </c>
      <c r="E106" s="34"/>
      <c r="F106" s="39" t="n">
        <v>1</v>
      </c>
      <c r="G106" s="39" t="n">
        <v>8</v>
      </c>
      <c r="H106" s="39" t="n">
        <v>8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8"/>
    </row>
    <row r="107" s="13" customFormat="true" ht="12.75" hidden="false" customHeight="false" outlineLevel="0" collapsed="false">
      <c r="A107" s="12" t="s">
        <v>118</v>
      </c>
      <c r="B107" s="38" t="s">
        <v>119</v>
      </c>
      <c r="C107" s="39"/>
      <c r="D107" s="70" t="n">
        <v>5</v>
      </c>
      <c r="E107" s="39"/>
      <c r="F107" s="39" t="n">
        <v>1</v>
      </c>
      <c r="G107" s="39" t="n">
        <v>8</v>
      </c>
      <c r="H107" s="39" t="n">
        <v>0</v>
      </c>
      <c r="I107" s="39" t="n">
        <v>8</v>
      </c>
      <c r="J107" s="39" t="n">
        <v>0</v>
      </c>
      <c r="K107" s="39" t="n">
        <v>0</v>
      </c>
      <c r="L107" s="39" t="n">
        <v>0</v>
      </c>
      <c r="M107" s="39" t="n">
        <v>0</v>
      </c>
      <c r="N107" s="65" t="s">
        <v>120</v>
      </c>
    </row>
    <row r="108" s="13" customFormat="true" ht="12.75" hidden="false" customHeight="false" outlineLevel="0" collapsed="false">
      <c r="A108" s="12" t="s">
        <v>121</v>
      </c>
      <c r="B108" s="38" t="s">
        <v>122</v>
      </c>
      <c r="C108" s="39"/>
      <c r="D108" s="39" t="n">
        <v>5</v>
      </c>
      <c r="E108" s="39"/>
      <c r="F108" s="39"/>
      <c r="G108" s="39" t="n">
        <v>8</v>
      </c>
      <c r="H108" s="36" t="n">
        <v>8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65" t="s">
        <v>120</v>
      </c>
    </row>
    <row r="109" s="13" customFormat="true" ht="12.75" hidden="false" customHeight="false" outlineLevel="0" collapsed="false">
      <c r="A109" s="12" t="s">
        <v>76</v>
      </c>
      <c r="B109" s="38" t="s">
        <v>123</v>
      </c>
      <c r="C109" s="66" t="n">
        <v>5</v>
      </c>
      <c r="D109" s="70" t="n">
        <v>5</v>
      </c>
      <c r="E109" s="39"/>
      <c r="F109" s="39" t="n">
        <v>1</v>
      </c>
      <c r="G109" s="39" t="n">
        <v>14</v>
      </c>
      <c r="H109" s="39" t="n">
        <v>8</v>
      </c>
      <c r="I109" s="39" t="n">
        <v>6</v>
      </c>
      <c r="J109" s="39" t="n">
        <v>0</v>
      </c>
      <c r="K109" s="39" t="n">
        <v>0</v>
      </c>
      <c r="L109" s="39" t="n">
        <v>0</v>
      </c>
      <c r="M109" s="39" t="n">
        <v>0</v>
      </c>
      <c r="N109" s="65" t="s">
        <v>78</v>
      </c>
    </row>
    <row r="110" customFormat="false" ht="12.75" hidden="false" customHeight="false" outlineLevel="0" collapsed="false">
      <c r="A110" s="12" t="s">
        <v>79</v>
      </c>
      <c r="B110" s="37" t="s">
        <v>124</v>
      </c>
      <c r="C110" s="34" t="n">
        <v>5</v>
      </c>
      <c r="D110" s="35" t="n">
        <v>5</v>
      </c>
      <c r="E110" s="34"/>
      <c r="F110" s="34"/>
      <c r="G110" s="34" t="n">
        <v>14</v>
      </c>
      <c r="H110" s="36" t="n">
        <v>8</v>
      </c>
      <c r="I110" s="36" t="n">
        <v>6</v>
      </c>
      <c r="J110" s="36" t="n">
        <v>0</v>
      </c>
      <c r="K110" s="36" t="n">
        <v>0</v>
      </c>
      <c r="L110" s="36" t="n">
        <v>0</v>
      </c>
      <c r="M110" s="36" t="n">
        <v>0</v>
      </c>
      <c r="N110" s="65" t="s">
        <v>78</v>
      </c>
    </row>
    <row r="111" s="13" customFormat="true" ht="12.75" hidden="false" customHeight="false" outlineLevel="0" collapsed="false">
      <c r="A111" s="12" t="s">
        <v>81</v>
      </c>
      <c r="B111" s="38" t="s">
        <v>125</v>
      </c>
      <c r="C111" s="39" t="n">
        <v>6</v>
      </c>
      <c r="D111" s="39" t="n">
        <v>6</v>
      </c>
      <c r="E111" s="39"/>
      <c r="F111" s="39" t="n">
        <v>1</v>
      </c>
      <c r="G111" s="39" t="n">
        <v>14</v>
      </c>
      <c r="H111" s="39" t="n">
        <v>0</v>
      </c>
      <c r="I111" s="39" t="n">
        <v>0</v>
      </c>
      <c r="J111" s="39" t="n">
        <v>0</v>
      </c>
      <c r="K111" s="39" t="n">
        <v>8</v>
      </c>
      <c r="L111" s="39" t="n">
        <v>6</v>
      </c>
      <c r="M111" s="39" t="n">
        <v>0</v>
      </c>
      <c r="N111" s="65" t="s">
        <v>83</v>
      </c>
    </row>
    <row r="112" s="13" customFormat="true" ht="12.75" hidden="false" customHeight="false" outlineLevel="0" collapsed="false">
      <c r="A112" s="12" t="s">
        <v>84</v>
      </c>
      <c r="B112" s="38" t="s">
        <v>126</v>
      </c>
      <c r="C112" s="39" t="n">
        <v>6</v>
      </c>
      <c r="D112" s="39" t="n">
        <v>6</v>
      </c>
      <c r="E112" s="39"/>
      <c r="F112" s="39"/>
      <c r="G112" s="39" t="n">
        <v>14</v>
      </c>
      <c r="H112" s="39" t="n">
        <v>0</v>
      </c>
      <c r="I112" s="39" t="n">
        <v>0</v>
      </c>
      <c r="J112" s="39" t="n">
        <v>0</v>
      </c>
      <c r="K112" s="39" t="n">
        <v>8</v>
      </c>
      <c r="L112" s="39" t="n">
        <v>6</v>
      </c>
      <c r="M112" s="39" t="n">
        <v>0</v>
      </c>
      <c r="N112" s="71" t="s">
        <v>83</v>
      </c>
    </row>
    <row r="113" s="13" customFormat="true" ht="12.75" hidden="false" customHeight="false" outlineLevel="0" collapsed="false">
      <c r="A113" s="12" t="s">
        <v>127</v>
      </c>
      <c r="B113" s="38" t="s">
        <v>128</v>
      </c>
      <c r="C113" s="70"/>
      <c r="D113" s="70" t="n">
        <v>6</v>
      </c>
      <c r="E113" s="70"/>
      <c r="F113" s="39" t="n">
        <v>1</v>
      </c>
      <c r="G113" s="70" t="n">
        <v>9</v>
      </c>
      <c r="H113" s="39" t="n">
        <v>0</v>
      </c>
      <c r="I113" s="39" t="n">
        <v>0</v>
      </c>
      <c r="J113" s="39" t="n">
        <v>0</v>
      </c>
      <c r="K113" s="39" t="n">
        <v>9</v>
      </c>
      <c r="L113" s="39" t="n">
        <v>0</v>
      </c>
      <c r="M113" s="39" t="n">
        <v>0</v>
      </c>
      <c r="N113" s="65" t="s">
        <v>129</v>
      </c>
    </row>
    <row r="114" s="13" customFormat="true" ht="12.75" hidden="false" customHeight="false" outlineLevel="0" collapsed="false">
      <c r="A114" s="12" t="s">
        <v>130</v>
      </c>
      <c r="B114" s="38" t="s">
        <v>131</v>
      </c>
      <c r="C114" s="39"/>
      <c r="D114" s="39" t="n">
        <v>6</v>
      </c>
      <c r="E114" s="39"/>
      <c r="F114" s="39"/>
      <c r="G114" s="39" t="n">
        <v>9</v>
      </c>
      <c r="H114" s="36" t="n">
        <v>0</v>
      </c>
      <c r="I114" s="36" t="n">
        <v>0</v>
      </c>
      <c r="J114" s="36" t="n">
        <v>0</v>
      </c>
      <c r="K114" s="36" t="n">
        <v>9</v>
      </c>
      <c r="L114" s="36" t="n">
        <v>0</v>
      </c>
      <c r="M114" s="36" t="n">
        <v>0</v>
      </c>
      <c r="N114" s="65" t="s">
        <v>132</v>
      </c>
    </row>
    <row r="116" s="13" customFormat="true" ht="12.75" hidden="false" customHeight="false" outlineLevel="0" collapsed="false">
      <c r="A116" s="38"/>
      <c r="B116" s="73" t="s">
        <v>86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8"/>
    </row>
    <row r="117" s="13" customFormat="true" ht="12.75" hidden="false" customHeight="false" outlineLevel="0" collapsed="false">
      <c r="A117" s="89" t="n">
        <v>15</v>
      </c>
      <c r="B117" s="89" t="s">
        <v>162</v>
      </c>
      <c r="C117" s="91" t="n">
        <v>5</v>
      </c>
      <c r="D117" s="91" t="n">
        <v>5</v>
      </c>
      <c r="E117" s="91"/>
      <c r="F117" s="91" t="n">
        <v>3</v>
      </c>
      <c r="G117" s="91" t="n">
        <v>24</v>
      </c>
      <c r="H117" s="91" t="n">
        <v>10</v>
      </c>
      <c r="I117" s="91" t="n">
        <v>14</v>
      </c>
      <c r="J117" s="91" t="n">
        <v>0</v>
      </c>
      <c r="K117" s="91" t="n">
        <v>0</v>
      </c>
      <c r="L117" s="91" t="n">
        <v>0</v>
      </c>
      <c r="M117" s="91" t="n">
        <v>0</v>
      </c>
      <c r="N117" s="38"/>
    </row>
    <row r="118" s="13" customFormat="true" ht="12.75" hidden="false" customHeight="false" outlineLevel="0" collapsed="false">
      <c r="A118" s="89" t="n">
        <v>16</v>
      </c>
      <c r="B118" s="89" t="s">
        <v>163</v>
      </c>
      <c r="C118" s="91" t="n">
        <v>5</v>
      </c>
      <c r="D118" s="91" t="n">
        <v>5</v>
      </c>
      <c r="E118" s="91"/>
      <c r="F118" s="91" t="n">
        <v>3</v>
      </c>
      <c r="G118" s="91" t="n">
        <v>22</v>
      </c>
      <c r="H118" s="91" t="n">
        <v>10</v>
      </c>
      <c r="I118" s="91" t="n">
        <v>12</v>
      </c>
      <c r="J118" s="91" t="n">
        <v>0</v>
      </c>
      <c r="K118" s="91" t="n">
        <v>0</v>
      </c>
      <c r="L118" s="91" t="n">
        <v>0</v>
      </c>
      <c r="M118" s="91" t="n">
        <v>0</v>
      </c>
      <c r="N118" s="38"/>
    </row>
    <row r="119" s="13" customFormat="true" ht="12.75" hidden="false" customHeight="false" outlineLevel="0" collapsed="false">
      <c r="A119" s="89" t="n">
        <v>17</v>
      </c>
      <c r="B119" s="89" t="s">
        <v>164</v>
      </c>
      <c r="C119" s="91"/>
      <c r="D119" s="91" t="n">
        <v>5</v>
      </c>
      <c r="E119" s="91"/>
      <c r="F119" s="91" t="n">
        <v>3</v>
      </c>
      <c r="G119" s="91" t="n">
        <v>20</v>
      </c>
      <c r="H119" s="91" t="n">
        <v>10</v>
      </c>
      <c r="I119" s="91" t="n">
        <v>10</v>
      </c>
      <c r="J119" s="91" t="n">
        <v>0</v>
      </c>
      <c r="K119" s="91" t="n">
        <v>0</v>
      </c>
      <c r="L119" s="91" t="n">
        <v>0</v>
      </c>
      <c r="M119" s="91" t="n">
        <v>0</v>
      </c>
      <c r="N119" s="38"/>
    </row>
    <row r="120" s="13" customFormat="true" ht="12.75" hidden="false" customHeight="false" outlineLevel="0" collapsed="false">
      <c r="A120" s="89" t="n">
        <v>18</v>
      </c>
      <c r="B120" s="89" t="s">
        <v>165</v>
      </c>
      <c r="C120" s="91"/>
      <c r="D120" s="91" t="n">
        <v>6</v>
      </c>
      <c r="E120" s="91"/>
      <c r="F120" s="91" t="n">
        <v>3</v>
      </c>
      <c r="G120" s="91" t="n">
        <v>16</v>
      </c>
      <c r="H120" s="91" t="n">
        <v>0</v>
      </c>
      <c r="I120" s="91" t="n">
        <v>0</v>
      </c>
      <c r="J120" s="91" t="n">
        <v>0</v>
      </c>
      <c r="K120" s="91" t="n">
        <v>8</v>
      </c>
      <c r="L120" s="91" t="n">
        <v>8</v>
      </c>
      <c r="M120" s="91" t="n">
        <v>0</v>
      </c>
      <c r="N120" s="38"/>
    </row>
    <row r="121" s="13" customFormat="true" ht="12.75" hidden="false" customHeight="false" outlineLevel="0" collapsed="false">
      <c r="A121" s="89" t="n">
        <v>19</v>
      </c>
      <c r="B121" s="89" t="s">
        <v>166</v>
      </c>
      <c r="C121" s="91"/>
      <c r="D121" s="91" t="n">
        <v>6</v>
      </c>
      <c r="E121" s="91"/>
      <c r="F121" s="91" t="n">
        <v>2</v>
      </c>
      <c r="G121" s="91" t="n">
        <v>10</v>
      </c>
      <c r="H121" s="91" t="n">
        <v>0</v>
      </c>
      <c r="I121" s="91" t="n">
        <v>0</v>
      </c>
      <c r="J121" s="91" t="n">
        <v>0</v>
      </c>
      <c r="K121" s="91" t="n">
        <v>6</v>
      </c>
      <c r="L121" s="91" t="n">
        <v>4</v>
      </c>
      <c r="M121" s="91" t="n">
        <v>0</v>
      </c>
      <c r="N121" s="38"/>
    </row>
    <row r="122" s="13" customFormat="true" ht="12.75" hidden="false" customHeight="false" outlineLevel="0" collapsed="false">
      <c r="A122" s="89" t="n">
        <v>20</v>
      </c>
      <c r="B122" s="89" t="s">
        <v>167</v>
      </c>
      <c r="C122" s="91"/>
      <c r="D122" s="91" t="n">
        <v>6</v>
      </c>
      <c r="E122" s="91"/>
      <c r="F122" s="91" t="n">
        <v>3</v>
      </c>
      <c r="G122" s="91" t="n">
        <v>12</v>
      </c>
      <c r="H122" s="91" t="n">
        <v>0</v>
      </c>
      <c r="I122" s="91" t="n">
        <v>0</v>
      </c>
      <c r="J122" s="91" t="n">
        <v>0</v>
      </c>
      <c r="K122" s="91" t="n">
        <v>6</v>
      </c>
      <c r="L122" s="91" t="n">
        <v>6</v>
      </c>
      <c r="M122" s="91" t="n">
        <v>0</v>
      </c>
      <c r="N122" s="38"/>
    </row>
    <row r="123" s="42" customFormat="true" ht="12.75" hidden="false" customHeight="false" outlineLevel="0" collapsed="false">
      <c r="A123" s="40"/>
      <c r="B123" s="40" t="s">
        <v>95</v>
      </c>
      <c r="C123" s="41" t="n">
        <v>4</v>
      </c>
      <c r="D123" s="40"/>
      <c r="E123" s="40"/>
      <c r="F123" s="41" t="n">
        <f aca="false">SUM(F97:F122)</f>
        <v>60</v>
      </c>
      <c r="G123" s="41" t="n">
        <f aca="false">SUM(G97:G122)-G108-G110-G112-G114</f>
        <v>403</v>
      </c>
      <c r="H123" s="41" t="n">
        <f aca="false">SUM(H97:H122)-H108-H110-H112-H114</f>
        <v>99</v>
      </c>
      <c r="I123" s="41" t="n">
        <f aca="false">SUM(I97:I122)-I108-I110-I112-I114</f>
        <v>116</v>
      </c>
      <c r="J123" s="41" t="n">
        <f aca="false">SUM(J97:J122)-J108-J110-J112-J114</f>
        <v>12</v>
      </c>
      <c r="K123" s="41" t="n">
        <f aca="false">SUM(K97:K122)-K108-K110-K112-K114</f>
        <v>77</v>
      </c>
      <c r="L123" s="41" t="n">
        <f aca="false">SUM(L97:L122)-L108-L110-L112-L114</f>
        <v>66</v>
      </c>
      <c r="M123" s="41" t="n">
        <f aca="false">SUM(M97:M122)-M108-M110-M112-M114</f>
        <v>33</v>
      </c>
      <c r="N123" s="40"/>
    </row>
    <row r="124" s="2" customFormat="true" ht="12.75" hidden="false" customHeight="false" outlineLevel="0" collapsed="false">
      <c r="B124" s="2" t="s">
        <v>96</v>
      </c>
      <c r="C124" s="78"/>
      <c r="H124" s="79" t="n">
        <f aca="false">SUM(H123:J123)</f>
        <v>227</v>
      </c>
      <c r="I124" s="79"/>
      <c r="J124" s="79"/>
      <c r="K124" s="79" t="n">
        <f aca="false">SUM(K123:M123)</f>
        <v>176</v>
      </c>
      <c r="L124" s="79"/>
      <c r="M124" s="79"/>
      <c r="N124" s="43"/>
    </row>
    <row r="125" s="42" customFormat="true" ht="12.75" hidden="false" customHeight="false" outlineLevel="0" collapsed="false">
      <c r="A125" s="40"/>
      <c r="B125" s="40" t="s">
        <v>97</v>
      </c>
      <c r="C125" s="41" t="n">
        <v>4</v>
      </c>
      <c r="D125" s="40"/>
      <c r="E125" s="40"/>
      <c r="F125" s="41" t="n">
        <f aca="false">SUM(F97:F122)</f>
        <v>60</v>
      </c>
      <c r="G125" s="41" t="n">
        <f aca="false">SUM(G97:G122)-G107-G109-G111-G113</f>
        <v>403</v>
      </c>
      <c r="H125" s="41" t="n">
        <f aca="false">SUM(H97:H122)-H107-H109-H111-H113</f>
        <v>107</v>
      </c>
      <c r="I125" s="41" t="n">
        <f aca="false">SUM(I97:I122)-I107-I109-I111-I113</f>
        <v>108</v>
      </c>
      <c r="J125" s="41" t="n">
        <f aca="false">SUM(J97:J122)-J107-J109-J111-J113</f>
        <v>12</v>
      </c>
      <c r="K125" s="41" t="n">
        <f aca="false">SUM(K97:K122)-K107-K109-K111-K113</f>
        <v>77</v>
      </c>
      <c r="L125" s="41" t="n">
        <f aca="false">SUM(L97:L122)-L107-L109-L111-L113</f>
        <v>66</v>
      </c>
      <c r="M125" s="41" t="n">
        <f aca="false">SUM(M97:M122)-M107-M109-M111-M113</f>
        <v>33</v>
      </c>
      <c r="N125" s="40"/>
    </row>
    <row r="126" s="2" customFormat="true" ht="12.75" hidden="false" customHeight="false" outlineLevel="0" collapsed="false">
      <c r="B126" s="2" t="s">
        <v>98</v>
      </c>
      <c r="H126" s="79" t="n">
        <f aca="false">SUM(H125:J125)</f>
        <v>227</v>
      </c>
      <c r="I126" s="79"/>
      <c r="J126" s="79"/>
      <c r="K126" s="79" t="n">
        <f aca="false">SUM(K125:M125)</f>
        <v>176</v>
      </c>
      <c r="L126" s="79"/>
      <c r="M126" s="79"/>
      <c r="N126" s="43"/>
    </row>
    <row r="128" customFormat="false" ht="12.75" hidden="false" customHeight="false" outlineLevel="0" collapsed="false">
      <c r="A128" s="13"/>
      <c r="B128" s="47" t="s">
        <v>22</v>
      </c>
      <c r="C128" s="45"/>
      <c r="D128" s="45"/>
      <c r="E128" s="45"/>
      <c r="F128" s="47" t="n">
        <f aca="false">SUM(F97:F122)</f>
        <v>60</v>
      </c>
      <c r="G128" s="48" t="s">
        <v>140</v>
      </c>
      <c r="H128" s="48" t="s">
        <v>141</v>
      </c>
      <c r="I128" s="49"/>
      <c r="J128" s="49"/>
      <c r="K128" s="49"/>
      <c r="L128" s="49"/>
      <c r="M128" s="52"/>
      <c r="N128" s="53"/>
    </row>
    <row r="129" customFormat="false" ht="12.75" hidden="false" customHeight="false" outlineLevel="0" collapsed="false">
      <c r="A129" s="13"/>
      <c r="B129" s="50" t="s">
        <v>48</v>
      </c>
      <c r="C129" s="45"/>
      <c r="D129" s="45"/>
      <c r="E129" s="45"/>
      <c r="F129" s="51" t="n">
        <f aca="false">SUM(F97:F114)</f>
        <v>43</v>
      </c>
      <c r="G129" s="48" t="n">
        <f aca="false">+SUM(F97:F99)+SUM(F104:F110)</f>
        <v>19</v>
      </c>
      <c r="H129" s="48" t="n">
        <f aca="false">F129-G129</f>
        <v>24</v>
      </c>
      <c r="I129" s="49"/>
      <c r="J129" s="49"/>
      <c r="K129" s="49"/>
      <c r="L129" s="49"/>
      <c r="M129" s="52"/>
      <c r="N129" s="53"/>
    </row>
    <row r="130" customFormat="false" ht="12.75" hidden="false" customHeight="false" outlineLevel="0" collapsed="false">
      <c r="A130" s="13"/>
      <c r="B130" s="50" t="s">
        <v>104</v>
      </c>
      <c r="C130" s="45"/>
      <c r="D130" s="45"/>
      <c r="E130" s="45"/>
      <c r="F130" s="51" t="n">
        <f aca="false">SUM(F117:F122)</f>
        <v>17</v>
      </c>
      <c r="G130" s="48" t="n">
        <f aca="false">+SUM(F117:F119)</f>
        <v>9</v>
      </c>
      <c r="H130" s="48" t="n">
        <f aca="false">F130-G130</f>
        <v>8</v>
      </c>
      <c r="I130" s="49"/>
      <c r="J130" s="49"/>
      <c r="K130" s="49"/>
      <c r="L130" s="49"/>
      <c r="M130" s="52"/>
      <c r="N130" s="53"/>
    </row>
    <row r="131" customFormat="false" ht="12.75" hidden="false" customHeight="false" outlineLevel="0" collapsed="false">
      <c r="A131" s="13"/>
      <c r="B131" s="13"/>
      <c r="C131" s="45"/>
      <c r="D131" s="45"/>
      <c r="E131" s="45"/>
      <c r="F131" s="42"/>
      <c r="G131" s="47" t="n">
        <f aca="false">SUM(G129:G130)</f>
        <v>28</v>
      </c>
      <c r="H131" s="47" t="n">
        <f aca="false">SUM(H129:H130)</f>
        <v>32</v>
      </c>
      <c r="I131" s="49"/>
      <c r="J131" s="49"/>
      <c r="K131" s="49"/>
      <c r="L131" s="49"/>
      <c r="M131" s="52"/>
      <c r="N131" s="53"/>
    </row>
    <row r="132" customFormat="false" ht="12.75" hidden="false" customHeight="false" outlineLevel="0" collapsed="false">
      <c r="B132" s="54" t="s">
        <v>49</v>
      </c>
      <c r="C132" s="54"/>
      <c r="D132" s="54"/>
      <c r="E132" s="54"/>
    </row>
    <row r="133" s="56" customFormat="true" ht="12.75" hidden="false" customHeight="false" outlineLevel="0" collapsed="false">
      <c r="B133" s="56" t="s">
        <v>51</v>
      </c>
      <c r="F133" s="57" t="n">
        <f aca="false">SUM(F97:F102)</f>
        <v>24</v>
      </c>
      <c r="G133" s="56" t="n">
        <f aca="false">SUM(G97:G102)</f>
        <v>190</v>
      </c>
      <c r="H133" s="56" t="n">
        <f aca="false">SUM(H97:H102)</f>
        <v>45</v>
      </c>
      <c r="I133" s="56" t="n">
        <f aca="false">SUM(I97:I102)</f>
        <v>45</v>
      </c>
      <c r="J133" s="56" t="n">
        <f aca="false">SUM(J97:J102)</f>
        <v>0</v>
      </c>
      <c r="K133" s="56" t="n">
        <f aca="false">SUM(K97:K102)</f>
        <v>40</v>
      </c>
      <c r="L133" s="56" t="n">
        <f aca="false">SUM(L97:L102)</f>
        <v>27</v>
      </c>
      <c r="M133" s="56" t="n">
        <f aca="false">SUM(M97:M102)</f>
        <v>33</v>
      </c>
    </row>
    <row r="137" customFormat="false" ht="12.75" hidden="false" customHeight="false" outlineLevel="0" collapsed="false">
      <c r="B137" s="0" t="s">
        <v>49</v>
      </c>
      <c r="D137" s="0" t="s">
        <v>142</v>
      </c>
      <c r="E137" s="0" t="s">
        <v>143</v>
      </c>
    </row>
    <row r="138" s="55" customFormat="true" ht="12.75" hidden="false" customHeight="false" outlineLevel="0" collapsed="false">
      <c r="B138" s="55" t="s">
        <v>50</v>
      </c>
      <c r="D138" s="55" t="n">
        <v>300</v>
      </c>
      <c r="E138" s="55" t="n">
        <v>36</v>
      </c>
      <c r="F138" s="55" t="n">
        <f aca="false">+F29+F81</f>
        <v>54</v>
      </c>
      <c r="G138" s="55" t="n">
        <f aca="false">+G29+G81</f>
        <v>304</v>
      </c>
      <c r="H138" s="55" t="n">
        <f aca="false">+H29+H81</f>
        <v>105</v>
      </c>
      <c r="I138" s="55" t="n">
        <f aca="false">+I29+I81</f>
        <v>120</v>
      </c>
      <c r="J138" s="55" t="n">
        <f aca="false">+J29+J81</f>
        <v>15</v>
      </c>
      <c r="K138" s="55" t="n">
        <f aca="false">+K29+K81</f>
        <v>49</v>
      </c>
      <c r="L138" s="55" t="n">
        <f aca="false">+L29+L81</f>
        <v>15</v>
      </c>
      <c r="M138" s="55" t="n">
        <f aca="false">+M29+M81</f>
        <v>0</v>
      </c>
    </row>
    <row r="139" s="56" customFormat="true" ht="12.75" hidden="false" customHeight="false" outlineLevel="0" collapsed="false">
      <c r="B139" s="56" t="s">
        <v>51</v>
      </c>
      <c r="D139" s="56" t="n">
        <v>300</v>
      </c>
      <c r="E139" s="56" t="n">
        <v>36</v>
      </c>
      <c r="F139" s="56" t="n">
        <f aca="false">+F30+F82+F133</f>
        <v>41</v>
      </c>
      <c r="G139" s="56" t="n">
        <f aca="false">+G30+G82+G133</f>
        <v>300</v>
      </c>
      <c r="H139" s="56" t="n">
        <f aca="false">+H30+H82+H133</f>
        <v>60</v>
      </c>
      <c r="I139" s="56" t="n">
        <f aca="false">+I30+I82+I133</f>
        <v>60</v>
      </c>
      <c r="J139" s="56" t="n">
        <f aca="false">+J30+J82+J133</f>
        <v>0</v>
      </c>
      <c r="K139" s="56" t="n">
        <f aca="false">+K30+K82+K133</f>
        <v>80</v>
      </c>
      <c r="L139" s="56" t="n">
        <f aca="false">+L30+L82+L133</f>
        <v>47</v>
      </c>
      <c r="M139" s="56" t="n">
        <f aca="false">+M30+M82+M133</f>
        <v>53</v>
      </c>
    </row>
    <row r="140" s="58" customFormat="true" ht="12.75" hidden="false" customHeight="false" outlineLevel="0" collapsed="false">
      <c r="B140" s="58" t="s">
        <v>52</v>
      </c>
      <c r="D140" s="58" t="n">
        <v>60</v>
      </c>
      <c r="E140" s="58" t="n">
        <v>3</v>
      </c>
      <c r="F140" s="58" t="n">
        <f aca="false">+F31</f>
        <v>6</v>
      </c>
      <c r="G140" s="58" t="n">
        <f aca="false">+SUM(G31:G31)</f>
        <v>60</v>
      </c>
      <c r="H140" s="58" t="n">
        <f aca="false">+SUM(H31:H31)</f>
        <v>30</v>
      </c>
      <c r="I140" s="58" t="n">
        <f aca="false">+SUM(I31:I31)</f>
        <v>0</v>
      </c>
      <c r="J140" s="58" t="n">
        <f aca="false">+SUM(J31:J31)</f>
        <v>0</v>
      </c>
      <c r="K140" s="58" t="n">
        <f aca="false">+SUM(K31:K31)</f>
        <v>30</v>
      </c>
      <c r="L140" s="58" t="n">
        <f aca="false">+SUM(L31:L31)</f>
        <v>0</v>
      </c>
      <c r="M140" s="58" t="n">
        <f aca="false">+SUM(M31:M31)</f>
        <v>0</v>
      </c>
    </row>
    <row r="141" s="58" customFormat="true" ht="12.75" hidden="false" customHeight="false" outlineLevel="0" collapsed="false">
      <c r="B141" s="58" t="s">
        <v>38</v>
      </c>
      <c r="D141" s="58" t="n">
        <v>30</v>
      </c>
      <c r="E141" s="58" t="n">
        <v>2</v>
      </c>
      <c r="F141" s="58" t="n">
        <f aca="false">+F32</f>
        <v>2</v>
      </c>
      <c r="G141" s="58" t="n">
        <f aca="false">SUM(G32:G32)</f>
        <v>30</v>
      </c>
      <c r="H141" s="58" t="n">
        <f aca="false">SUM(H32:H32)</f>
        <v>0</v>
      </c>
      <c r="I141" s="58" t="n">
        <f aca="false">SUM(I32:I32)</f>
        <v>0</v>
      </c>
      <c r="J141" s="58" t="n">
        <f aca="false">SUM(J32:J32)</f>
        <v>30</v>
      </c>
      <c r="K141" s="58" t="n">
        <f aca="false">SUM(K32:K32)</f>
        <v>0</v>
      </c>
      <c r="L141" s="58" t="n">
        <f aca="false">SUM(L32:L32)</f>
        <v>0</v>
      </c>
      <c r="M141" s="58" t="n">
        <f aca="false">SUM(M32:M32)</f>
        <v>0</v>
      </c>
    </row>
    <row r="142" s="58" customFormat="true" ht="12.75" hidden="false" customHeight="false" outlineLevel="0" collapsed="false">
      <c r="B142" s="58" t="s">
        <v>69</v>
      </c>
      <c r="D142" s="58" t="n">
        <v>0</v>
      </c>
      <c r="E142" s="58" t="n">
        <v>0</v>
      </c>
      <c r="F142" s="58" t="n">
        <f aca="false">+F83</f>
        <v>1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</row>
    <row r="143" customFormat="false" ht="12.75" hidden="false" customHeight="false" outlineLevel="0" collapsed="false">
      <c r="A143" s="59"/>
      <c r="B143" s="59" t="s">
        <v>53</v>
      </c>
      <c r="C143" s="59"/>
      <c r="D143" s="59" t="n">
        <v>120</v>
      </c>
      <c r="E143" s="59" t="n">
        <v>5</v>
      </c>
      <c r="F143" s="59" t="n">
        <f aca="false">+F33+F84</f>
        <v>5</v>
      </c>
      <c r="G143" s="59" t="n">
        <f aca="false">+G33+G84</f>
        <v>90</v>
      </c>
      <c r="H143" s="59" t="n">
        <f aca="false">+H33+H84</f>
        <v>0</v>
      </c>
      <c r="I143" s="59" t="n">
        <f aca="false">+I33+I84</f>
        <v>45</v>
      </c>
      <c r="J143" s="59" t="n">
        <f aca="false">+J33+J84</f>
        <v>0</v>
      </c>
      <c r="K143" s="59" t="n">
        <f aca="false">+K33+K84</f>
        <v>0</v>
      </c>
      <c r="L143" s="59" t="n">
        <f aca="false">+L33+L84</f>
        <v>45</v>
      </c>
      <c r="M143" s="59" t="n">
        <f aca="false">+M33+M84</f>
        <v>0</v>
      </c>
    </row>
    <row r="144" customFormat="false" ht="12.75" hidden="false" customHeight="false" outlineLevel="0" collapsed="false">
      <c r="A144" s="80"/>
      <c r="B144" s="81" t="s">
        <v>54</v>
      </c>
      <c r="C144" s="80"/>
      <c r="D144" s="80" t="n">
        <f aca="false">SUM(D138:D143)</f>
        <v>810</v>
      </c>
      <c r="E144" s="80" t="n">
        <f aca="false">SUM(E138:E143)</f>
        <v>82</v>
      </c>
      <c r="F144" s="80" t="n">
        <f aca="false">SUM(F138:F143)</f>
        <v>109</v>
      </c>
      <c r="G144" s="80" t="n">
        <f aca="false">+SUM(G138:G143)</f>
        <v>784</v>
      </c>
      <c r="H144" s="80" t="n">
        <f aca="false">+SUM(H138:H143)</f>
        <v>195</v>
      </c>
      <c r="I144" s="80" t="n">
        <f aca="false">+SUM(I138:I143)</f>
        <v>225</v>
      </c>
      <c r="J144" s="2" t="n">
        <f aca="false">+SUM(J138:J143)</f>
        <v>45</v>
      </c>
      <c r="K144" s="2" t="n">
        <f aca="false">+SUM(K138:K143)</f>
        <v>159</v>
      </c>
      <c r="L144" s="2" t="n">
        <f aca="false">+SUM(L138:L143)</f>
        <v>107</v>
      </c>
      <c r="M144" s="2" t="n">
        <f aca="false">+SUM(M138:M143)</f>
        <v>53</v>
      </c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98" t="s">
        <v>168</v>
      </c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B147" s="3"/>
      <c r="C147" s="60" t="s">
        <v>54</v>
      </c>
      <c r="D147" s="60" t="s">
        <v>145</v>
      </c>
      <c r="E147" s="60" t="s">
        <v>48</v>
      </c>
      <c r="F147" s="60" t="s">
        <v>145</v>
      </c>
      <c r="G147" s="60" t="s">
        <v>104</v>
      </c>
      <c r="H147" s="60" t="s">
        <v>145</v>
      </c>
    </row>
    <row r="148" customFormat="false" ht="12.75" hidden="false" customHeight="false" outlineLevel="0" collapsed="false">
      <c r="B148" s="60" t="s">
        <v>146</v>
      </c>
      <c r="C148" s="3" t="n">
        <f aca="false">+E148+G148</f>
        <v>557</v>
      </c>
      <c r="D148" s="82" t="n">
        <f aca="false">+C148/C$151</f>
        <v>0.464166666666667</v>
      </c>
      <c r="E148" s="3" t="n">
        <f aca="false">SUM(H$12:H$22)+SUM(K$12:K$22)+SUM(H$48:H$59)+SUM(K$48:K$59)+SUM(H$97:H$107)+SUM(K$97:K$107)+H$61+K$61+H$109+H$111+H$113+K$109+K$111+K$113</f>
        <v>453</v>
      </c>
      <c r="F148" s="82" t="n">
        <f aca="false">+E148/E$151</f>
        <v>0.457575757575758</v>
      </c>
      <c r="G148" s="83" t="n">
        <f aca="false">+SUM(H$65:H$70)+SUM(K$65:K$70)+SUM(H$117:H$122)+SUM(K$117:K$122)</f>
        <v>104</v>
      </c>
      <c r="H148" s="82" t="n">
        <f aca="false">+G148/G$151</f>
        <v>0.495238095238095</v>
      </c>
    </row>
    <row r="149" customFormat="false" ht="12.75" hidden="false" customHeight="false" outlineLevel="0" collapsed="false">
      <c r="B149" s="60" t="s">
        <v>147</v>
      </c>
      <c r="C149" s="3" t="n">
        <f aca="false">+E149+G149</f>
        <v>533</v>
      </c>
      <c r="D149" s="82" t="n">
        <f aca="false">+C149/C$151</f>
        <v>0.444166666666667</v>
      </c>
      <c r="E149" s="83" t="n">
        <f aca="false">SUM(I$12:I$22)+SUM(L$12:L$22)+SUM(I$48:I$59)+SUM(L$48:L$59)+SUM(I$97:I$107)+SUM(L$97:L$107)+I$61+L$61+I$109+I$111+I$113+L$109+L$111+L$113</f>
        <v>427</v>
      </c>
      <c r="F149" s="82" t="n">
        <f aca="false">+E149/E$151</f>
        <v>0.431313131313131</v>
      </c>
      <c r="G149" s="83" t="n">
        <f aca="false">+SUM(I$65:I$70)+SUM(L$65:L$70)+SUM(I$117:I$122)+SUM(L$117:L$122)</f>
        <v>106</v>
      </c>
      <c r="H149" s="82" t="n">
        <f aca="false">+G149/G$151</f>
        <v>0.504761904761905</v>
      </c>
    </row>
    <row r="150" customFormat="false" ht="12.75" hidden="false" customHeight="false" outlineLevel="0" collapsed="false">
      <c r="B150" s="60" t="s">
        <v>148</v>
      </c>
      <c r="C150" s="3" t="n">
        <f aca="false">+E150+G150</f>
        <v>110</v>
      </c>
      <c r="D150" s="82" t="n">
        <f aca="false">+C150/C$151</f>
        <v>0.0916666666666667</v>
      </c>
      <c r="E150" s="83" t="n">
        <f aca="false">SUM(J$12:J$22)+SUM(M$12:M$22)+SUM(J$48:J$59)+SUM(M$48:M$59)+SUM(J$97:J$107)+SUM(M$97:M$107)+J$61+M$61+J$109+J$111+J$113+M$109+M$111+M$113</f>
        <v>110</v>
      </c>
      <c r="F150" s="82" t="n">
        <f aca="false">+E150/E$151</f>
        <v>0.111111111111111</v>
      </c>
      <c r="G150" s="83" t="n">
        <f aca="false">+SUM(J$65:J$70)+SUM(M$65:M$70)+SUM(J$117:J$122)+SUM(M$117:M$122)</f>
        <v>0</v>
      </c>
      <c r="H150" s="82" t="n">
        <f aca="false">+G150/G$151</f>
        <v>0</v>
      </c>
    </row>
    <row r="151" customFormat="false" ht="12.75" hidden="false" customHeight="false" outlineLevel="0" collapsed="false">
      <c r="B151" s="60" t="s">
        <v>54</v>
      </c>
      <c r="C151" s="3" t="n">
        <f aca="false">+E151+G151</f>
        <v>1200</v>
      </c>
      <c r="D151" s="82" t="n">
        <f aca="false">+C151/C$151</f>
        <v>1</v>
      </c>
      <c r="E151" s="3" t="n">
        <f aca="false">SUM(E148:E150)</f>
        <v>990</v>
      </c>
      <c r="F151" s="82" t="n">
        <f aca="false">+E151/E$151</f>
        <v>1</v>
      </c>
      <c r="G151" s="3" t="n">
        <f aca="false">SUM(G148:G150)</f>
        <v>210</v>
      </c>
      <c r="H151" s="82" t="n">
        <f aca="false">+G151/G$151</f>
        <v>1</v>
      </c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B153" s="98" t="s">
        <v>169</v>
      </c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B154" s="3"/>
      <c r="C154" s="60" t="s">
        <v>54</v>
      </c>
      <c r="D154" s="60" t="s">
        <v>145</v>
      </c>
      <c r="E154" s="60" t="s">
        <v>48</v>
      </c>
      <c r="F154" s="60" t="s">
        <v>145</v>
      </c>
      <c r="G154" s="60" t="s">
        <v>104</v>
      </c>
      <c r="H154" s="60" t="s">
        <v>145</v>
      </c>
    </row>
    <row r="155" customFormat="false" ht="12.75" hidden="false" customHeight="false" outlineLevel="0" collapsed="false">
      <c r="B155" s="60" t="s">
        <v>146</v>
      </c>
      <c r="C155" s="3" t="n">
        <f aca="false">+E155+G155</f>
        <v>565</v>
      </c>
      <c r="D155" s="82" t="n">
        <f aca="false">+C155/C$151</f>
        <v>0.470833333333333</v>
      </c>
      <c r="E155" s="83" t="n">
        <f aca="false">SUM(H$12:H$22)+SUM(K$12:K$22)+SUM(H$48:H$59)+SUM(K$48:K$59)+SUM(H$97:H$106)+SUM(K$97:K$106)+H$61+K$61+H$108+H$110+H$112+H$114++K$108+K$110+K$112+K$114</f>
        <v>461</v>
      </c>
      <c r="F155" s="82" t="n">
        <f aca="false">+E155/E$151</f>
        <v>0.465656565656566</v>
      </c>
      <c r="G155" s="83" t="n">
        <f aca="false">+SUM(H$65:H$70)+SUM(K$65:K$70)+SUM(H$117:H$122)+SUM(K$117:K$122)</f>
        <v>104</v>
      </c>
      <c r="H155" s="82" t="n">
        <f aca="false">+G155/G$151</f>
        <v>0.495238095238095</v>
      </c>
    </row>
    <row r="156" customFormat="false" ht="12.75" hidden="false" customHeight="false" outlineLevel="0" collapsed="false">
      <c r="B156" s="60" t="s">
        <v>147</v>
      </c>
      <c r="C156" s="3" t="n">
        <f aca="false">+E156+G156</f>
        <v>525</v>
      </c>
      <c r="D156" s="82" t="n">
        <f aca="false">+C156/C$151</f>
        <v>0.4375</v>
      </c>
      <c r="E156" s="83" t="n">
        <f aca="false">SUM(I$12:I$22)+SUM(L$12:L$22)+SUM(I$48:I$59)+SUM(L$48:L$59)+SUM(I$97:I$106)+SUM(L$97:L$106)+I$61+L$61+I$108+I$110+I$112+I$114++L$108+L$110+L$112+L$114</f>
        <v>419</v>
      </c>
      <c r="F156" s="82" t="n">
        <f aca="false">+E156/E$151</f>
        <v>0.423232323232323</v>
      </c>
      <c r="G156" s="83" t="n">
        <f aca="false">+SUM(I$65:I$70)+SUM(L$65:L$70)+SUM(I$117:I$122)+SUM(L$117:L$122)</f>
        <v>106</v>
      </c>
      <c r="H156" s="82" t="n">
        <f aca="false">+G156/G$151</f>
        <v>0.504761904761905</v>
      </c>
    </row>
    <row r="157" customFormat="false" ht="12.75" hidden="false" customHeight="false" outlineLevel="0" collapsed="false">
      <c r="B157" s="60" t="s">
        <v>148</v>
      </c>
      <c r="C157" s="3" t="n">
        <f aca="false">+E157+G157</f>
        <v>110</v>
      </c>
      <c r="D157" s="82" t="n">
        <f aca="false">+C157/C$151</f>
        <v>0.0916666666666667</v>
      </c>
      <c r="E157" s="83" t="n">
        <f aca="false">SUM(J$12:J$22)+SUM(M$12:M$22)+SUM(J$48:J$59)+SUM(M$48:M$59)+SUM(J$97:J$106)+SUM(M$97:M$106)+J$61+M$61+J$108+J$110+J$112+J$114+M$108+M$110+M$112+M$114</f>
        <v>110</v>
      </c>
      <c r="F157" s="82" t="n">
        <f aca="false">+E157/E$151</f>
        <v>0.111111111111111</v>
      </c>
      <c r="G157" s="83" t="n">
        <f aca="false">+SUM(J$65:J$70)+SUM(M$65:M$70)+SUM(J$117:J$122)+SUM(M$117:M$122)</f>
        <v>0</v>
      </c>
      <c r="H157" s="82" t="n">
        <f aca="false">+G157/G$151</f>
        <v>0</v>
      </c>
    </row>
    <row r="158" customFormat="false" ht="12.75" hidden="false" customHeight="false" outlineLevel="0" collapsed="false">
      <c r="B158" s="60" t="s">
        <v>54</v>
      </c>
      <c r="C158" s="3" t="n">
        <f aca="false">+E158+G158</f>
        <v>1200</v>
      </c>
      <c r="D158" s="82" t="n">
        <f aca="false">+C158/C$151</f>
        <v>1</v>
      </c>
      <c r="E158" s="3" t="n">
        <f aca="false">SUM(E155:E157)</f>
        <v>990</v>
      </c>
      <c r="F158" s="82" t="n">
        <f aca="false">+E158/E$151</f>
        <v>1</v>
      </c>
      <c r="G158" s="3" t="n">
        <f aca="false">SUM(G155:G157)</f>
        <v>210</v>
      </c>
      <c r="H158" s="82" t="n">
        <f aca="false">+G158/G$151</f>
        <v>1</v>
      </c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B160" s="98" t="s">
        <v>170</v>
      </c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B161" s="3"/>
      <c r="C161" s="60" t="s">
        <v>54</v>
      </c>
      <c r="D161" s="60" t="s">
        <v>145</v>
      </c>
      <c r="E161" s="60" t="s">
        <v>48</v>
      </c>
      <c r="F161" s="60" t="s">
        <v>145</v>
      </c>
      <c r="G161" s="60" t="s">
        <v>104</v>
      </c>
      <c r="H161" s="60" t="s">
        <v>145</v>
      </c>
    </row>
    <row r="162" customFormat="false" ht="12.75" hidden="false" customHeight="false" outlineLevel="0" collapsed="false">
      <c r="B162" s="60" t="s">
        <v>146</v>
      </c>
      <c r="C162" s="3" t="n">
        <f aca="false">+E162+G162</f>
        <v>551</v>
      </c>
      <c r="D162" s="82" t="n">
        <f aca="false">+C162/C$151</f>
        <v>0.459166666666667</v>
      </c>
      <c r="E162" s="83" t="n">
        <f aca="false">SUM(H$12:H$22)+SUM(K$12:K$22)+SUM(H$48:H$58)+SUM(K$48:K$58)+SUM(H$97:H$107)+SUM(K$97:K$107)+H$60+H$62+K$60+K$62++H$109+H$111+H$113+K$109+K$111+K$113</f>
        <v>447</v>
      </c>
      <c r="F162" s="82" t="n">
        <f aca="false">+E162/E$151</f>
        <v>0.451515151515152</v>
      </c>
      <c r="G162" s="83" t="n">
        <f aca="false">+SUM(H$65:H$70)+SUM(K$65:K$70)+SUM(H$117:H$122)+SUM(K$117:K$122)</f>
        <v>104</v>
      </c>
      <c r="H162" s="82" t="n">
        <f aca="false">+G162/G$151</f>
        <v>0.495238095238095</v>
      </c>
    </row>
    <row r="163" customFormat="false" ht="12.75" hidden="false" customHeight="false" outlineLevel="0" collapsed="false">
      <c r="B163" s="60" t="s">
        <v>147</v>
      </c>
      <c r="C163" s="3" t="n">
        <f aca="false">+E163+G163</f>
        <v>539</v>
      </c>
      <c r="D163" s="82" t="n">
        <f aca="false">+C163/C$151</f>
        <v>0.449166666666667</v>
      </c>
      <c r="E163" s="83" t="n">
        <f aca="false">SUM(I$12:I$22)+SUM(L$12:L$22)+SUM(I$48:I$58)+SUM(L$48:L$58)+SUM(I$97:I$107)+SUM(L$97:L$107)+I$60+I$62+L$60+L$62+I$109+I$111+I$113+L$109+L$111+L$113</f>
        <v>433</v>
      </c>
      <c r="F163" s="82" t="n">
        <f aca="false">+E163/E$151</f>
        <v>0.437373737373737</v>
      </c>
      <c r="G163" s="83" t="n">
        <f aca="false">+SUM(I$65:I$70)+SUM(L$65:L$70)+SUM(I$117:I$122)+SUM(L$117:L$122)</f>
        <v>106</v>
      </c>
      <c r="H163" s="82" t="n">
        <f aca="false">+G163/G$151</f>
        <v>0.504761904761905</v>
      </c>
    </row>
    <row r="164" customFormat="false" ht="12.75" hidden="false" customHeight="false" outlineLevel="0" collapsed="false">
      <c r="B164" s="60" t="s">
        <v>148</v>
      </c>
      <c r="C164" s="3" t="n">
        <f aca="false">+E164+G164</f>
        <v>110</v>
      </c>
      <c r="D164" s="82" t="n">
        <f aca="false">+C164/C$151</f>
        <v>0.0916666666666667</v>
      </c>
      <c r="E164" s="83" t="n">
        <f aca="false">SUM(J$12:J$22)+SUM(M$12:M$22)+SUM(J$48:J$58)+SUM(M$48:M$58)+SUM(J$97:J$107)+SUM(M$97:M$107)+J$60+J$62+M$60+M$62+J$109+J$111+J$113+M$109+M$111+M$113</f>
        <v>110</v>
      </c>
      <c r="F164" s="82" t="n">
        <f aca="false">+E164/E$151</f>
        <v>0.111111111111111</v>
      </c>
      <c r="G164" s="83" t="n">
        <f aca="false">+SUM(J$65:J$70)+SUM(M$65:M$70)+SUM(J$117:J$122)+SUM(M$117:M$122)</f>
        <v>0</v>
      </c>
      <c r="H164" s="82" t="n">
        <f aca="false">+G164/G$151</f>
        <v>0</v>
      </c>
    </row>
    <row r="165" customFormat="false" ht="12.75" hidden="false" customHeight="false" outlineLevel="0" collapsed="false">
      <c r="B165" s="60" t="s">
        <v>54</v>
      </c>
      <c r="C165" s="3" t="n">
        <f aca="false">+E165+G165</f>
        <v>1200</v>
      </c>
      <c r="D165" s="82" t="n">
        <f aca="false">+C165/C$151</f>
        <v>1</v>
      </c>
      <c r="E165" s="3" t="n">
        <f aca="false">SUM(E162:E164)</f>
        <v>990</v>
      </c>
      <c r="F165" s="82" t="n">
        <f aca="false">+E165/E$151</f>
        <v>1</v>
      </c>
      <c r="G165" s="3" t="n">
        <f aca="false">SUM(G162:G164)</f>
        <v>210</v>
      </c>
      <c r="H165" s="82" t="n">
        <f aca="false">+G165/G$151</f>
        <v>1</v>
      </c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B167" s="98" t="s">
        <v>171</v>
      </c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B168" s="3"/>
      <c r="C168" s="60" t="s">
        <v>54</v>
      </c>
      <c r="D168" s="60" t="s">
        <v>145</v>
      </c>
      <c r="E168" s="60" t="s">
        <v>48</v>
      </c>
      <c r="F168" s="60" t="s">
        <v>145</v>
      </c>
      <c r="G168" s="60" t="s">
        <v>104</v>
      </c>
      <c r="H168" s="60" t="s">
        <v>145</v>
      </c>
    </row>
    <row r="169" customFormat="false" ht="12.75" hidden="false" customHeight="false" outlineLevel="0" collapsed="false">
      <c r="B169" s="60" t="s">
        <v>146</v>
      </c>
      <c r="C169" s="3" t="n">
        <f aca="false">+E169+G169</f>
        <v>559</v>
      </c>
      <c r="D169" s="82" t="n">
        <f aca="false">+C169/C$151</f>
        <v>0.465833333333333</v>
      </c>
      <c r="E169" s="83" t="n">
        <f aca="false">SUM(H$12:H$22)+SUM(K$12:K$22)+SUM(H$48:H$58)+SUM(K$48:K$58)+SUM(H$97:H$106)+SUM(K$97:K$106)+H$60+H$62+K$60+K$62+H$108+H$110+H$112+H$114+K$108+K$110+K$112+K$114</f>
        <v>455</v>
      </c>
      <c r="F169" s="82" t="n">
        <f aca="false">+E169/E$151</f>
        <v>0.45959595959596</v>
      </c>
      <c r="G169" s="83" t="n">
        <f aca="false">+SUM(H$65:H$70)+SUM(K$65:K$70)+SUM(H$117:H$122)+SUM(K$117:K$122)</f>
        <v>104</v>
      </c>
      <c r="H169" s="82" t="n">
        <f aca="false">+G169/G$151</f>
        <v>0.495238095238095</v>
      </c>
    </row>
    <row r="170" customFormat="false" ht="12.75" hidden="false" customHeight="false" outlineLevel="0" collapsed="false">
      <c r="B170" s="60" t="s">
        <v>147</v>
      </c>
      <c r="C170" s="3" t="n">
        <f aca="false">+E170+G170</f>
        <v>531</v>
      </c>
      <c r="D170" s="82" t="n">
        <f aca="false">+C170/C$151</f>
        <v>0.4425</v>
      </c>
      <c r="E170" s="83" t="n">
        <f aca="false">SUM(I$12:I$22)+SUM(L$12:L$22)+SUM(I$48:I$58)+SUM(L$48:L$58)+SUM(I$97:I$106)+SUM(L$97:L$106)+I$60+I$62+L$60+L$62+I$108+I$110+I$112+I$114+L$108+L$110+L$112+L$114</f>
        <v>425</v>
      </c>
      <c r="F170" s="82" t="n">
        <f aca="false">+E170/E$151</f>
        <v>0.429292929292929</v>
      </c>
      <c r="G170" s="83" t="n">
        <f aca="false">+SUM(I$65:I$70)+SUM(L$65:L$70)+SUM(I$117:I$122)+SUM(L$117:L$122)</f>
        <v>106</v>
      </c>
      <c r="H170" s="82" t="n">
        <f aca="false">+G170/G$151</f>
        <v>0.504761904761905</v>
      </c>
    </row>
    <row r="171" customFormat="false" ht="12.75" hidden="false" customHeight="false" outlineLevel="0" collapsed="false">
      <c r="B171" s="60" t="s">
        <v>148</v>
      </c>
      <c r="C171" s="3" t="n">
        <f aca="false">+E171+G171</f>
        <v>110</v>
      </c>
      <c r="D171" s="82" t="n">
        <f aca="false">+C171/C$151</f>
        <v>0.0916666666666667</v>
      </c>
      <c r="E171" s="83" t="n">
        <f aca="false">SUM(J$12:J$22)+SUM(M$12:M$22)+SUM(J$48:J$58)+SUM(M$48:M$58)+SUM(J$97:J$106)+SUM(M$97:M$106)+J$60+J$62+M$60+M$62+J$108+J$110+J$112++J$114+M$108+M$110+M$112+M$114</f>
        <v>110</v>
      </c>
      <c r="F171" s="82" t="n">
        <f aca="false">+E171/E$151</f>
        <v>0.111111111111111</v>
      </c>
      <c r="G171" s="83" t="n">
        <f aca="false">+SUM(J$65:J$70)+SUM(M$65:M$70)+SUM(J$117:J$122)+SUM(M$117:M$122)</f>
        <v>0</v>
      </c>
      <c r="H171" s="82" t="n">
        <f aca="false">+G171/G$151</f>
        <v>0</v>
      </c>
    </row>
    <row r="172" customFormat="false" ht="12.75" hidden="false" customHeight="false" outlineLevel="0" collapsed="false">
      <c r="B172" s="60" t="s">
        <v>54</v>
      </c>
      <c r="C172" s="3" t="n">
        <f aca="false">+E172+G172</f>
        <v>1200</v>
      </c>
      <c r="D172" s="82" t="n">
        <f aca="false">+C172/C$151</f>
        <v>1</v>
      </c>
      <c r="E172" s="3" t="n">
        <f aca="false">SUM(E169:E171)</f>
        <v>990</v>
      </c>
      <c r="F172" s="82" t="n">
        <f aca="false">+E172/E$151</f>
        <v>1</v>
      </c>
      <c r="G172" s="3" t="n">
        <f aca="false">SUM(G169:G171)</f>
        <v>210</v>
      </c>
      <c r="H172" s="82" t="n">
        <f aca="false">+G172/G$151</f>
        <v>1</v>
      </c>
    </row>
    <row r="174" customFormat="false" ht="12.75" hidden="false" customHeight="false" outlineLevel="0" collapsed="false">
      <c r="B174" s="99" t="s">
        <v>172</v>
      </c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B175" s="2"/>
      <c r="C175" s="84" t="s">
        <v>54</v>
      </c>
      <c r="D175" s="84" t="s">
        <v>145</v>
      </c>
      <c r="E175" s="84" t="s">
        <v>48</v>
      </c>
      <c r="F175" s="84" t="s">
        <v>145</v>
      </c>
      <c r="G175" s="84" t="s">
        <v>104</v>
      </c>
      <c r="H175" s="84" t="s">
        <v>145</v>
      </c>
    </row>
    <row r="176" customFormat="false" ht="12.75" hidden="false" customHeight="false" outlineLevel="0" collapsed="false">
      <c r="B176" s="84" t="s">
        <v>146</v>
      </c>
      <c r="C176" s="2" t="n">
        <f aca="false">+E176+G176</f>
        <v>558</v>
      </c>
      <c r="D176" s="85" t="n">
        <f aca="false">+C176/C$151</f>
        <v>0.465</v>
      </c>
      <c r="E176" s="2" t="n">
        <f aca="false">+(E148+E155+E162+E169)/4</f>
        <v>454</v>
      </c>
      <c r="F176" s="85" t="n">
        <f aca="false">+E176/E$151</f>
        <v>0.458585858585859</v>
      </c>
      <c r="G176" s="2" t="n">
        <f aca="false">+(G148+G155+G162+G169)/4</f>
        <v>104</v>
      </c>
      <c r="H176" s="85" t="n">
        <f aca="false">+G176/G$151</f>
        <v>0.495238095238095</v>
      </c>
    </row>
    <row r="177" customFormat="false" ht="12.75" hidden="false" customHeight="false" outlineLevel="0" collapsed="false">
      <c r="B177" s="84" t="s">
        <v>147</v>
      </c>
      <c r="C177" s="2" t="n">
        <f aca="false">+E177+G177</f>
        <v>532</v>
      </c>
      <c r="D177" s="85" t="n">
        <f aca="false">+C177/C$151</f>
        <v>0.443333333333333</v>
      </c>
      <c r="E177" s="2" t="n">
        <f aca="false">+(E149+E156+E163+E170)/4</f>
        <v>426</v>
      </c>
      <c r="F177" s="85" t="n">
        <f aca="false">+E177/E$151</f>
        <v>0.43030303030303</v>
      </c>
      <c r="G177" s="2" t="n">
        <f aca="false">+(G149+G156+G163+G170)/4</f>
        <v>106</v>
      </c>
      <c r="H177" s="85" t="n">
        <f aca="false">+G177/G$151</f>
        <v>0.504761904761905</v>
      </c>
    </row>
    <row r="178" customFormat="false" ht="12.75" hidden="false" customHeight="false" outlineLevel="0" collapsed="false">
      <c r="B178" s="84" t="s">
        <v>148</v>
      </c>
      <c r="C178" s="2" t="n">
        <f aca="false">+E178+G178</f>
        <v>110</v>
      </c>
      <c r="D178" s="85" t="n">
        <f aca="false">+C178/C$151</f>
        <v>0.0916666666666667</v>
      </c>
      <c r="E178" s="2" t="n">
        <f aca="false">+(E150+E157+E164+E171)/4</f>
        <v>110</v>
      </c>
      <c r="F178" s="85" t="n">
        <f aca="false">+E178/E$151</f>
        <v>0.111111111111111</v>
      </c>
      <c r="G178" s="2" t="n">
        <f aca="false">+(G150+G157+G164+G171)/4</f>
        <v>0</v>
      </c>
      <c r="H178" s="85" t="n">
        <f aca="false">+G178/G$151</f>
        <v>0</v>
      </c>
    </row>
    <row r="179" customFormat="false" ht="12.75" hidden="false" customHeight="false" outlineLevel="0" collapsed="false">
      <c r="B179" s="84" t="s">
        <v>54</v>
      </c>
      <c r="C179" s="2" t="n">
        <f aca="false">+E179+G179</f>
        <v>1200</v>
      </c>
      <c r="D179" s="85" t="n">
        <f aca="false">+C179/C$151</f>
        <v>1</v>
      </c>
      <c r="E179" s="2" t="n">
        <f aca="false">+SUM(E176:E178)</f>
        <v>990</v>
      </c>
      <c r="F179" s="85" t="n">
        <f aca="false">+E179/E$151</f>
        <v>1</v>
      </c>
      <c r="G179" s="2" t="n">
        <f aca="false">+SUM(G176:G178)</f>
        <v>210</v>
      </c>
      <c r="H179" s="85" t="n">
        <f aca="false">+G179/G$151</f>
        <v>1</v>
      </c>
    </row>
    <row r="182" customFormat="false" ht="12.75" hidden="false" customHeight="false" outlineLevel="0" collapsed="false">
      <c r="C182" s="86" t="s">
        <v>153</v>
      </c>
      <c r="D182" s="86" t="s">
        <v>145</v>
      </c>
    </row>
    <row r="183" customFormat="false" ht="12.75" hidden="false" customHeight="false" outlineLevel="0" collapsed="false">
      <c r="B183" s="2" t="s">
        <v>154</v>
      </c>
      <c r="C183" s="87" t="n">
        <f aca="false">G20+G55+G56+G59+G61+G103+G107+G109+G111+G113+G179</f>
        <v>412</v>
      </c>
      <c r="D183" s="88" t="n">
        <f aca="false">(C183/C$151)*100</f>
        <v>34.3333333333333</v>
      </c>
    </row>
  </sheetData>
  <mergeCells count="38">
    <mergeCell ref="A9:A11"/>
    <mergeCell ref="B9:B11"/>
    <mergeCell ref="C9:E9"/>
    <mergeCell ref="G9:M9"/>
    <mergeCell ref="N9:N11"/>
    <mergeCell ref="F10:F11"/>
    <mergeCell ref="H10:J10"/>
    <mergeCell ref="K10:M10"/>
    <mergeCell ref="H24:J24"/>
    <mergeCell ref="K24:M24"/>
    <mergeCell ref="B27:E27"/>
    <mergeCell ref="B28:E28"/>
    <mergeCell ref="A45:A47"/>
    <mergeCell ref="B45:B47"/>
    <mergeCell ref="C45:E45"/>
    <mergeCell ref="G45:M45"/>
    <mergeCell ref="N45:N47"/>
    <mergeCell ref="F46:F47"/>
    <mergeCell ref="H46:J46"/>
    <mergeCell ref="K46:M46"/>
    <mergeCell ref="G72:I72"/>
    <mergeCell ref="J72:L72"/>
    <mergeCell ref="G74:I74"/>
    <mergeCell ref="J74:L74"/>
    <mergeCell ref="B80:E80"/>
    <mergeCell ref="A94:A96"/>
    <mergeCell ref="B94:B96"/>
    <mergeCell ref="C94:E94"/>
    <mergeCell ref="G94:M94"/>
    <mergeCell ref="N94:N96"/>
    <mergeCell ref="F95:F96"/>
    <mergeCell ref="H95:J95"/>
    <mergeCell ref="K95:M95"/>
    <mergeCell ref="H124:J124"/>
    <mergeCell ref="K124:M124"/>
    <mergeCell ref="H126:J126"/>
    <mergeCell ref="K126:M126"/>
    <mergeCell ref="B132:E13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502604166666667</v>
      </c>
      <c r="F4" s="3" t="s">
        <v>5</v>
      </c>
      <c r="G4" s="3" t="n">
        <f aca="false">H23+K23</f>
        <v>193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419270833333333</v>
      </c>
      <c r="F5" s="3" t="s">
        <v>7</v>
      </c>
      <c r="G5" s="3" t="n">
        <f aca="false">I23+L23</f>
        <v>161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78125</v>
      </c>
      <c r="F6" s="3" t="s">
        <v>9</v>
      </c>
      <c r="G6" s="3" t="n">
        <f aca="false">J23+M23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38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10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22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6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26" customFormat="true" ht="12.75" hidden="false" customHeight="false" outlineLevel="0" collapsed="false">
      <c r="A17" s="23" t="n">
        <v>6</v>
      </c>
      <c r="B17" s="23" t="s">
        <v>36</v>
      </c>
      <c r="C17" s="24"/>
      <c r="D17" s="25" t="n">
        <v>1</v>
      </c>
      <c r="E17" s="24"/>
      <c r="F17" s="24" t="n">
        <v>3</v>
      </c>
      <c r="G17" s="24" t="n">
        <v>30</v>
      </c>
      <c r="H17" s="24" t="n">
        <v>3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/>
    </row>
    <row r="18" s="26" customFormat="true" ht="12.75" hidden="false" customHeight="false" outlineLevel="0" collapsed="false">
      <c r="A18" s="23" t="n">
        <v>7</v>
      </c>
      <c r="B18" s="23" t="s">
        <v>37</v>
      </c>
      <c r="C18" s="24" t="n">
        <v>2</v>
      </c>
      <c r="D18" s="25"/>
      <c r="E18" s="24"/>
      <c r="F18" s="24" t="n">
        <v>3</v>
      </c>
      <c r="G18" s="24" t="n">
        <v>30</v>
      </c>
      <c r="H18" s="24" t="n">
        <v>0</v>
      </c>
      <c r="I18" s="24" t="n">
        <v>0</v>
      </c>
      <c r="J18" s="24" t="n">
        <v>0</v>
      </c>
      <c r="K18" s="24" t="n">
        <v>30</v>
      </c>
      <c r="L18" s="24" t="n">
        <v>0</v>
      </c>
      <c r="M18" s="24" t="n">
        <v>0</v>
      </c>
      <c r="N18" s="23"/>
    </row>
    <row r="19" s="26" customFormat="true" ht="12.75" hidden="false" customHeight="false" outlineLevel="0" collapsed="false">
      <c r="A19" s="23" t="n">
        <v>8</v>
      </c>
      <c r="B19" s="23" t="s">
        <v>38</v>
      </c>
      <c r="C19" s="24"/>
      <c r="D19" s="24" t="n">
        <v>1</v>
      </c>
      <c r="E19" s="24"/>
      <c r="F19" s="24" t="n">
        <v>2</v>
      </c>
      <c r="G19" s="24" t="n">
        <v>30</v>
      </c>
      <c r="H19" s="27" t="n">
        <v>0</v>
      </c>
      <c r="I19" s="27" t="n">
        <v>0</v>
      </c>
      <c r="J19" s="27" t="n">
        <v>30</v>
      </c>
      <c r="K19" s="27" t="n">
        <v>0</v>
      </c>
      <c r="L19" s="27" t="n">
        <v>0</v>
      </c>
      <c r="M19" s="27" t="n">
        <v>0</v>
      </c>
      <c r="N19" s="23"/>
    </row>
    <row r="20" s="32" customFormat="true" ht="12.75" hidden="false" customHeight="false" outlineLevel="0" collapsed="false">
      <c r="A20" s="28" t="n">
        <v>9</v>
      </c>
      <c r="B20" s="29" t="s">
        <v>39</v>
      </c>
      <c r="C20" s="30"/>
      <c r="D20" s="30" t="s">
        <v>40</v>
      </c>
      <c r="E20" s="30"/>
      <c r="F20" s="31" t="n">
        <v>2</v>
      </c>
      <c r="G20" s="30" t="n">
        <v>44</v>
      </c>
      <c r="H20" s="31" t="n">
        <v>0</v>
      </c>
      <c r="I20" s="31" t="n">
        <v>22</v>
      </c>
      <c r="J20" s="31" t="n">
        <v>0</v>
      </c>
      <c r="K20" s="31" t="n">
        <v>0</v>
      </c>
      <c r="L20" s="31" t="n">
        <v>22</v>
      </c>
      <c r="M20" s="31" t="n">
        <v>0</v>
      </c>
      <c r="N20" s="20" t="s">
        <v>41</v>
      </c>
    </row>
    <row r="21" customFormat="false" ht="12.75" hidden="false" customHeight="false" outlineLevel="0" collapsed="false">
      <c r="A21" s="33" t="n">
        <v>10</v>
      </c>
      <c r="B21" s="33" t="s">
        <v>42</v>
      </c>
      <c r="C21" s="34" t="n">
        <v>2</v>
      </c>
      <c r="D21" s="35"/>
      <c r="E21" s="34"/>
      <c r="F21" s="34" t="n">
        <v>4</v>
      </c>
      <c r="G21" s="34" t="n">
        <v>12</v>
      </c>
      <c r="H21" s="36" t="n">
        <v>0</v>
      </c>
      <c r="I21" s="36" t="n">
        <v>0</v>
      </c>
      <c r="J21" s="36" t="n">
        <v>0</v>
      </c>
      <c r="K21" s="36" t="n">
        <v>12</v>
      </c>
      <c r="L21" s="36" t="n">
        <v>0</v>
      </c>
      <c r="M21" s="36" t="n">
        <v>0</v>
      </c>
      <c r="N21" s="37"/>
    </row>
    <row r="22" s="13" customFormat="true" ht="12.75" hidden="false" customHeight="false" outlineLevel="0" collapsed="false">
      <c r="A22" s="38" t="n">
        <v>11</v>
      </c>
      <c r="B22" s="38" t="s">
        <v>43</v>
      </c>
      <c r="C22" s="39" t="n">
        <v>2</v>
      </c>
      <c r="D22" s="39" t="n">
        <v>2</v>
      </c>
      <c r="E22" s="39"/>
      <c r="F22" s="39" t="n">
        <v>6</v>
      </c>
      <c r="G22" s="39" t="n">
        <v>24</v>
      </c>
      <c r="H22" s="39" t="n">
        <v>0</v>
      </c>
      <c r="I22" s="39" t="n">
        <v>0</v>
      </c>
      <c r="J22" s="39" t="n">
        <v>0</v>
      </c>
      <c r="K22" s="39" t="n">
        <v>12</v>
      </c>
      <c r="L22" s="39" t="n">
        <v>12</v>
      </c>
      <c r="M22" s="39" t="n">
        <v>0</v>
      </c>
      <c r="N22" s="38"/>
    </row>
    <row r="23" s="42" customFormat="true" ht="12.75" hidden="false" customHeight="false" outlineLevel="0" collapsed="false">
      <c r="A23" s="40"/>
      <c r="B23" s="40" t="s">
        <v>44</v>
      </c>
      <c r="C23" s="41" t="n">
        <f aca="false">COUNT(C12:C22)</f>
        <v>7</v>
      </c>
      <c r="D23" s="40"/>
      <c r="E23" s="40"/>
      <c r="F23" s="41" t="n">
        <f aca="false">SUM(F12:F22)</f>
        <v>60</v>
      </c>
      <c r="G23" s="41" t="n">
        <f aca="false">SUM(G12:G22)</f>
        <v>384</v>
      </c>
      <c r="H23" s="41" t="n">
        <f aca="false">SUM(H12:H22)</f>
        <v>90</v>
      </c>
      <c r="I23" s="41" t="n">
        <f aca="false">SUM(I12:I22)</f>
        <v>112</v>
      </c>
      <c r="J23" s="41" t="n">
        <f aca="false">SUM(J12:J22)</f>
        <v>30</v>
      </c>
      <c r="K23" s="41" t="n">
        <f aca="false">SUM(K12:K22)</f>
        <v>103</v>
      </c>
      <c r="L23" s="41" t="n">
        <f aca="false">SUM(L12:L22)</f>
        <v>49</v>
      </c>
      <c r="M23" s="41" t="n">
        <f aca="false">SUM(M12:M22)</f>
        <v>0</v>
      </c>
      <c r="N23" s="40"/>
    </row>
    <row r="24" s="42" customFormat="true" ht="12.75" hidden="false" customHeight="false" outlineLevel="0" collapsed="false">
      <c r="A24" s="43"/>
      <c r="B24" s="44" t="s">
        <v>45</v>
      </c>
      <c r="C24" s="45"/>
      <c r="D24" s="45"/>
      <c r="E24" s="45"/>
      <c r="F24" s="45"/>
      <c r="H24" s="46" t="n">
        <f aca="false">SUM(H23:J23)</f>
        <v>232</v>
      </c>
      <c r="I24" s="46"/>
      <c r="J24" s="46"/>
      <c r="K24" s="46" t="n">
        <f aca="false">SUM(K23:M23)</f>
        <v>152</v>
      </c>
      <c r="L24" s="46"/>
      <c r="M24" s="46"/>
      <c r="N24" s="43"/>
    </row>
    <row r="25" s="42" customFormat="true" ht="12.75" hidden="false" customHeight="false" outlineLevel="0" collapsed="false">
      <c r="A25" s="43"/>
      <c r="B25" s="47" t="s">
        <v>22</v>
      </c>
      <c r="C25" s="45"/>
      <c r="D25" s="45"/>
      <c r="E25" s="45"/>
      <c r="F25" s="47"/>
      <c r="G25" s="48" t="s">
        <v>46</v>
      </c>
      <c r="H25" s="48" t="s">
        <v>47</v>
      </c>
      <c r="I25" s="49"/>
      <c r="J25" s="49"/>
      <c r="K25" s="49"/>
      <c r="L25" s="49"/>
      <c r="M25" s="49"/>
      <c r="N25" s="43"/>
    </row>
    <row r="26" s="13" customFormat="true" ht="12.75" hidden="false" customHeight="false" outlineLevel="0" collapsed="false">
      <c r="B26" s="50" t="s">
        <v>48</v>
      </c>
      <c r="C26" s="45"/>
      <c r="D26" s="45"/>
      <c r="E26" s="45"/>
      <c r="F26" s="51" t="n">
        <f aca="false">SUM(F10:F22)</f>
        <v>60</v>
      </c>
      <c r="G26" s="48" t="n">
        <f aca="false">+SUM(F12:F13)+F15+F17+F19</f>
        <v>33</v>
      </c>
      <c r="H26" s="48" t="n">
        <f aca="false">F26-G26</f>
        <v>27</v>
      </c>
      <c r="I26" s="49"/>
      <c r="J26" s="49"/>
      <c r="K26" s="49"/>
      <c r="L26" s="49"/>
      <c r="M26" s="52"/>
      <c r="N26" s="53"/>
    </row>
    <row r="27" customFormat="false" ht="12.75" hidden="false" customHeight="false" outlineLevel="0" collapsed="false">
      <c r="B27" s="54"/>
      <c r="C27" s="54"/>
      <c r="D27" s="54"/>
      <c r="E27" s="54"/>
    </row>
    <row r="28" customFormat="false" ht="12.75" hidden="false" customHeight="false" outlineLevel="0" collapsed="false">
      <c r="B28" s="54" t="s">
        <v>49</v>
      </c>
      <c r="C28" s="54"/>
      <c r="D28" s="54"/>
      <c r="E28" s="54"/>
    </row>
    <row r="29" s="55" customFormat="true" ht="12.75" hidden="false" customHeight="false" outlineLevel="0" collapsed="false">
      <c r="B29" s="55" t="s">
        <v>50</v>
      </c>
      <c r="F29" s="55" t="n">
        <f aca="false">SUM(F12:F15)</f>
        <v>34</v>
      </c>
      <c r="G29" s="55" t="n">
        <f aca="false">SUM(G12:G15)</f>
        <v>184</v>
      </c>
      <c r="H29" s="55" t="n">
        <f aca="false">SUM(H12:H15)</f>
        <v>60</v>
      </c>
      <c r="I29" s="55" t="n">
        <f aca="false">SUM(I12:I15)</f>
        <v>90</v>
      </c>
      <c r="J29" s="55" t="n">
        <f aca="false">SUM(J12:J15)</f>
        <v>0</v>
      </c>
      <c r="K29" s="55" t="n">
        <f aca="false">SUM(K12:K15)</f>
        <v>34</v>
      </c>
      <c r="L29" s="55" t="n">
        <f aca="false">SUM(L12:L15)</f>
        <v>0</v>
      </c>
      <c r="M29" s="55" t="n">
        <f aca="false">SUM(M12:M15)</f>
        <v>0</v>
      </c>
    </row>
    <row r="30" s="56" customFormat="true" ht="12.75" hidden="false" customHeight="false" outlineLevel="0" collapsed="false">
      <c r="B30" s="56" t="s">
        <v>51</v>
      </c>
      <c r="F30" s="57" t="n">
        <f aca="false">SUM(F16:F16)</f>
        <v>6</v>
      </c>
      <c r="G30" s="56" t="n">
        <f aca="false">SUM(G16:G16)</f>
        <v>30</v>
      </c>
      <c r="H30" s="56" t="n">
        <f aca="false">SUM(H16:H16)</f>
        <v>0</v>
      </c>
      <c r="I30" s="56" t="n">
        <f aca="false">SUM(I16:I16)</f>
        <v>0</v>
      </c>
      <c r="J30" s="56" t="n">
        <f aca="false">SUM(J16:J16)</f>
        <v>0</v>
      </c>
      <c r="K30" s="56" t="n">
        <f aca="false">SUM(K16:K16)</f>
        <v>15</v>
      </c>
      <c r="L30" s="56" t="n">
        <f aca="false">SUM(L16:L16)</f>
        <v>15</v>
      </c>
      <c r="M30" s="56" t="n">
        <f aca="false">SUM(M16:M16)</f>
        <v>0</v>
      </c>
    </row>
    <row r="31" s="58" customFormat="true" ht="12.75" hidden="false" customHeight="false" outlineLevel="0" collapsed="false">
      <c r="B31" s="58" t="s">
        <v>52</v>
      </c>
      <c r="F31" s="59" t="n">
        <f aca="false">SUM(F17:F18)</f>
        <v>6</v>
      </c>
      <c r="G31" s="58" t="n">
        <f aca="false">+SUM(G17:G18)</f>
        <v>60</v>
      </c>
      <c r="H31" s="58" t="n">
        <f aca="false">+SUM(H17:H18)</f>
        <v>30</v>
      </c>
      <c r="I31" s="58" t="n">
        <f aca="false">+SUM(I17:I18)</f>
        <v>0</v>
      </c>
      <c r="J31" s="58" t="n">
        <f aca="false">+SUM(J17:J18)</f>
        <v>0</v>
      </c>
      <c r="K31" s="58" t="n">
        <f aca="false">+SUM(K17:K18)</f>
        <v>30</v>
      </c>
      <c r="L31" s="58" t="n">
        <f aca="false">+SUM(L17:L18)</f>
        <v>0</v>
      </c>
      <c r="M31" s="58" t="n">
        <f aca="false">+SUM(M17:M18)</f>
        <v>0</v>
      </c>
    </row>
    <row r="32" s="58" customFormat="true" ht="12.75" hidden="false" customHeight="false" outlineLevel="0" collapsed="false">
      <c r="B32" s="58" t="s">
        <v>38</v>
      </c>
      <c r="F32" s="59" t="n">
        <f aca="false">SUM(F19:F19)</f>
        <v>2</v>
      </c>
      <c r="G32" s="58" t="n">
        <f aca="false">SUM(G19:G19)</f>
        <v>30</v>
      </c>
      <c r="H32" s="58" t="n">
        <f aca="false">SUM(H19:H19)</f>
        <v>0</v>
      </c>
      <c r="I32" s="58" t="n">
        <f aca="false">SUM(I19:I19)</f>
        <v>0</v>
      </c>
      <c r="J32" s="58" t="n">
        <f aca="false">SUM(J19:J19)</f>
        <v>30</v>
      </c>
      <c r="K32" s="58" t="n">
        <f aca="false">SUM(K19:K19)</f>
        <v>0</v>
      </c>
      <c r="L32" s="58" t="n">
        <f aca="false">SUM(L19:L19)</f>
        <v>0</v>
      </c>
      <c r="M32" s="58" t="n">
        <f aca="false">SUM(M19:M19)</f>
        <v>0</v>
      </c>
    </row>
    <row r="33" customFormat="false" ht="12.75" hidden="false" customHeight="false" outlineLevel="0" collapsed="false">
      <c r="B33" s="59" t="s">
        <v>53</v>
      </c>
      <c r="C33" s="59"/>
      <c r="D33" s="59"/>
      <c r="E33" s="59"/>
      <c r="F33" s="59" t="n">
        <f aca="false">SUM(F20:F20)</f>
        <v>2</v>
      </c>
      <c r="G33" s="59" t="n">
        <f aca="false">SUM(G20:G20)</f>
        <v>44</v>
      </c>
      <c r="H33" s="59" t="n">
        <f aca="false">SUM(H20:H20)</f>
        <v>0</v>
      </c>
      <c r="I33" s="59" t="n">
        <f aca="false">SUM(I20:I20)</f>
        <v>22</v>
      </c>
      <c r="J33" s="59" t="n">
        <f aca="false">SUM(J20:J20)</f>
        <v>0</v>
      </c>
      <c r="K33" s="59" t="n">
        <f aca="false">SUM(K20:K20)</f>
        <v>0</v>
      </c>
      <c r="L33" s="59" t="n">
        <f aca="false">SUM(L20:L20)</f>
        <v>22</v>
      </c>
      <c r="M33" s="59" t="n">
        <f aca="false">SUM(M20:M20)</f>
        <v>0</v>
      </c>
      <c r="N33" s="59"/>
    </row>
    <row r="34" customFormat="false" ht="12.75" hidden="false" customHeight="false" outlineLevel="0" collapsed="false">
      <c r="B34" s="60" t="s">
        <v>54</v>
      </c>
      <c r="F34" s="0" t="n">
        <f aca="false">SUM(F29:F33)</f>
        <v>50</v>
      </c>
      <c r="G34" s="0" t="n">
        <f aca="false">SUM(G29:G33)</f>
        <v>348</v>
      </c>
      <c r="H34" s="0" t="n">
        <f aca="false">SUM(H29:H33)</f>
        <v>90</v>
      </c>
      <c r="I34" s="0" t="n">
        <f aca="false">SUM(I29:I33)</f>
        <v>112</v>
      </c>
      <c r="J34" s="0" t="n">
        <f aca="false">SUM(J29:J33)</f>
        <v>30</v>
      </c>
      <c r="K34" s="0" t="n">
        <f aca="false">SUM(K29:K33)</f>
        <v>79</v>
      </c>
      <c r="L34" s="0" t="n">
        <f aca="false">SUM(L29:L33)</f>
        <v>37</v>
      </c>
      <c r="M34" s="0" t="n">
        <f aca="false">SUM(M29:M33)</f>
        <v>0</v>
      </c>
    </row>
    <row r="38" customFormat="false" ht="12.75" hidden="false" customHeight="false" outlineLevel="0" collapsed="false">
      <c r="D38" s="61" t="s">
        <v>55</v>
      </c>
      <c r="E38" s="61" t="s">
        <v>56</v>
      </c>
      <c r="F38" s="61"/>
      <c r="G38" s="61" t="s">
        <v>55</v>
      </c>
      <c r="H38" s="61" t="s">
        <v>56</v>
      </c>
    </row>
    <row r="39" customFormat="false" ht="12.75" hidden="false" customHeight="false" outlineLevel="0" collapsed="false">
      <c r="B39" s="2" t="s">
        <v>1</v>
      </c>
      <c r="D39" s="60" t="s">
        <v>57</v>
      </c>
      <c r="E39" s="60" t="s">
        <v>57</v>
      </c>
      <c r="F39" s="3" t="s">
        <v>3</v>
      </c>
      <c r="G39" s="3"/>
      <c r="O39" s="2"/>
      <c r="P39" s="2"/>
    </row>
    <row r="40" customFormat="false" ht="12.75" hidden="false" customHeight="false" outlineLevel="0" collapsed="false">
      <c r="B40" s="0" t="s">
        <v>4</v>
      </c>
      <c r="D40" s="4" t="n">
        <f aca="false">G40/G43</f>
        <v>0.450346420323326</v>
      </c>
      <c r="E40" s="4" t="n">
        <f aca="false">H40/H43</f>
        <v>0.4364896073903</v>
      </c>
      <c r="F40" s="3" t="s">
        <v>5</v>
      </c>
      <c r="G40" s="3" t="n">
        <f aca="false">H72+K72</f>
        <v>195</v>
      </c>
      <c r="H40" s="3" t="n">
        <f aca="false">H74+K74</f>
        <v>189</v>
      </c>
      <c r="O40" s="62"/>
      <c r="P40" s="2"/>
    </row>
    <row r="41" customFormat="false" ht="12.75" hidden="false" customHeight="false" outlineLevel="0" collapsed="false">
      <c r="B41" s="0" t="s">
        <v>6</v>
      </c>
      <c r="D41" s="4" t="n">
        <f aca="false">G41/G43</f>
        <v>0.468822170900693</v>
      </c>
      <c r="E41" s="4" t="n">
        <f aca="false">H41/H43</f>
        <v>0.482678983833718</v>
      </c>
      <c r="F41" s="3" t="s">
        <v>7</v>
      </c>
      <c r="G41" s="3" t="n">
        <f aca="false">I72+L72</f>
        <v>203</v>
      </c>
      <c r="H41" s="3" t="n">
        <f aca="false">I74+L74</f>
        <v>209</v>
      </c>
      <c r="O41" s="62"/>
      <c r="P41" s="2"/>
    </row>
    <row r="42" customFormat="false" ht="12.75" hidden="false" customHeight="false" outlineLevel="0" collapsed="false">
      <c r="B42" s="0" t="s">
        <v>58</v>
      </c>
      <c r="D42" s="4" t="n">
        <f aca="false">G42/G43</f>
        <v>0.0808314087759815</v>
      </c>
      <c r="E42" s="4" t="n">
        <f aca="false">H42/H43</f>
        <v>0.0808314087759815</v>
      </c>
      <c r="F42" s="3" t="s">
        <v>9</v>
      </c>
      <c r="G42" s="3" t="n">
        <f aca="false">J72+M72</f>
        <v>35</v>
      </c>
      <c r="H42" s="3" t="n">
        <f aca="false">J74+M74</f>
        <v>35</v>
      </c>
      <c r="O42" s="62"/>
      <c r="P42" s="2"/>
    </row>
    <row r="43" customFormat="false" ht="12.75" hidden="false" customHeight="false" outlineLevel="0" collapsed="false">
      <c r="B43" s="0" t="s">
        <v>10</v>
      </c>
      <c r="D43" s="4" t="n">
        <f aca="false">SUM(D40:D42)</f>
        <v>1</v>
      </c>
      <c r="E43" s="4" t="n">
        <f aca="false">SUM(E40:E42)</f>
        <v>1</v>
      </c>
      <c r="F43" s="3" t="s">
        <v>11</v>
      </c>
      <c r="G43" s="3" t="n">
        <f aca="false">SUM(G40:G42)</f>
        <v>433</v>
      </c>
      <c r="H43" s="3" t="n">
        <f aca="false">SUM(H40:H42)</f>
        <v>433</v>
      </c>
      <c r="O43" s="2"/>
      <c r="P43" s="2"/>
    </row>
    <row r="44" customFormat="false" ht="12.75" hidden="false" customHeight="false" outlineLevel="0" collapsed="false">
      <c r="B44" s="0" t="s">
        <v>173</v>
      </c>
    </row>
    <row r="45" customFormat="false" ht="12.75" hidden="false" customHeight="true" outlineLevel="0" collapsed="false">
      <c r="A45" s="5" t="s">
        <v>13</v>
      </c>
      <c r="B45" s="5" t="s">
        <v>14</v>
      </c>
      <c r="C45" s="6" t="s">
        <v>15</v>
      </c>
      <c r="D45" s="6"/>
      <c r="E45" s="6"/>
      <c r="F45" s="7" t="s">
        <v>60</v>
      </c>
      <c r="G45" s="6" t="s">
        <v>17</v>
      </c>
      <c r="H45" s="6"/>
      <c r="I45" s="6"/>
      <c r="J45" s="6"/>
      <c r="K45" s="6"/>
      <c r="L45" s="6"/>
      <c r="M45" s="6"/>
      <c r="N45" s="8" t="s">
        <v>18</v>
      </c>
    </row>
    <row r="46" s="13" customFormat="true" ht="12.75" hidden="false" customHeight="false" outlineLevel="0" collapsed="false">
      <c r="A46" s="5"/>
      <c r="B46" s="5"/>
      <c r="C46" s="9" t="s">
        <v>19</v>
      </c>
      <c r="D46" s="9" t="s">
        <v>20</v>
      </c>
      <c r="E46" s="10" t="s">
        <v>21</v>
      </c>
      <c r="F46" s="11" t="s">
        <v>22</v>
      </c>
      <c r="G46" s="10" t="s">
        <v>11</v>
      </c>
      <c r="H46" s="12" t="s">
        <v>61</v>
      </c>
      <c r="I46" s="12"/>
      <c r="J46" s="12"/>
      <c r="K46" s="12" t="s">
        <v>62</v>
      </c>
      <c r="L46" s="12"/>
      <c r="M46" s="12"/>
      <c r="N46" s="8"/>
    </row>
    <row r="47" s="13" customFormat="true" ht="12.75" hidden="false" customHeight="false" outlineLevel="0" collapsed="false">
      <c r="A47" s="5"/>
      <c r="B47" s="5"/>
      <c r="C47" s="14"/>
      <c r="D47" s="14" t="s">
        <v>25</v>
      </c>
      <c r="E47" s="15" t="s">
        <v>26</v>
      </c>
      <c r="F47" s="11"/>
      <c r="G47" s="15" t="s">
        <v>27</v>
      </c>
      <c r="H47" s="11" t="s">
        <v>28</v>
      </c>
      <c r="I47" s="12" t="s">
        <v>29</v>
      </c>
      <c r="J47" s="12" t="s">
        <v>30</v>
      </c>
      <c r="K47" s="12" t="s">
        <v>28</v>
      </c>
      <c r="L47" s="12" t="s">
        <v>29</v>
      </c>
      <c r="M47" s="12" t="s">
        <v>30</v>
      </c>
      <c r="N47" s="8"/>
    </row>
    <row r="48" s="19" customFormat="true" ht="12.75" hidden="false" customHeight="false" outlineLevel="0" collapsed="false">
      <c r="A48" s="16" t="n">
        <v>1</v>
      </c>
      <c r="B48" s="16" t="s">
        <v>63</v>
      </c>
      <c r="C48" s="17" t="n">
        <v>3</v>
      </c>
      <c r="D48" s="17" t="n">
        <v>3</v>
      </c>
      <c r="E48" s="17"/>
      <c r="F48" s="18" t="n">
        <v>7</v>
      </c>
      <c r="G48" s="17" t="n">
        <v>45</v>
      </c>
      <c r="H48" s="18" t="n">
        <v>30</v>
      </c>
      <c r="I48" s="18" t="n">
        <v>15</v>
      </c>
      <c r="J48" s="18" t="n">
        <v>0</v>
      </c>
      <c r="K48" s="18" t="n">
        <v>0</v>
      </c>
      <c r="L48" s="18" t="n">
        <v>0</v>
      </c>
      <c r="M48" s="18" t="n">
        <v>0</v>
      </c>
      <c r="N48" s="16"/>
    </row>
    <row r="49" s="19" customFormat="true" ht="12.75" hidden="false" customHeight="false" outlineLevel="0" collapsed="false">
      <c r="A49" s="16" t="n">
        <v>2</v>
      </c>
      <c r="B49" s="16" t="s">
        <v>64</v>
      </c>
      <c r="C49" s="18" t="n">
        <v>3</v>
      </c>
      <c r="D49" s="17" t="n">
        <v>3</v>
      </c>
      <c r="E49" s="18"/>
      <c r="F49" s="18" t="n">
        <v>7</v>
      </c>
      <c r="G49" s="18" t="n">
        <v>45</v>
      </c>
      <c r="H49" s="18" t="n">
        <v>15</v>
      </c>
      <c r="I49" s="18" t="n">
        <v>15</v>
      </c>
      <c r="J49" s="18" t="n">
        <v>15</v>
      </c>
      <c r="K49" s="18" t="n">
        <v>0</v>
      </c>
      <c r="L49" s="18" t="n">
        <v>0</v>
      </c>
      <c r="M49" s="18" t="n">
        <v>0</v>
      </c>
      <c r="N49" s="16"/>
    </row>
    <row r="50" s="19" customFormat="true" ht="12.75" hidden="false" customHeight="false" outlineLevel="0" collapsed="false">
      <c r="A50" s="16" t="n">
        <v>3</v>
      </c>
      <c r="B50" s="16" t="s">
        <v>65</v>
      </c>
      <c r="C50" s="18" t="n">
        <v>4</v>
      </c>
      <c r="D50" s="18" t="n">
        <v>4</v>
      </c>
      <c r="E50" s="18"/>
      <c r="F50" s="18" t="n">
        <v>6</v>
      </c>
      <c r="G50" s="18" t="n">
        <v>30</v>
      </c>
      <c r="H50" s="18" t="n">
        <v>0</v>
      </c>
      <c r="I50" s="18" t="n">
        <v>0</v>
      </c>
      <c r="J50" s="18" t="n">
        <v>0</v>
      </c>
      <c r="K50" s="18" t="n">
        <v>15</v>
      </c>
      <c r="L50" s="18" t="n">
        <v>15</v>
      </c>
      <c r="M50" s="18" t="n">
        <v>0</v>
      </c>
      <c r="N50" s="16"/>
    </row>
    <row r="51" s="22" customFormat="true" ht="12.75" hidden="false" customHeight="false" outlineLevel="0" collapsed="false">
      <c r="A51" s="20" t="n">
        <v>4</v>
      </c>
      <c r="B51" s="20" t="s">
        <v>66</v>
      </c>
      <c r="C51" s="21" t="n">
        <v>3</v>
      </c>
      <c r="D51" s="21" t="n">
        <v>3</v>
      </c>
      <c r="E51" s="21"/>
      <c r="F51" s="21" t="n">
        <v>4</v>
      </c>
      <c r="G51" s="21" t="n">
        <v>30</v>
      </c>
      <c r="H51" s="63" t="n">
        <v>15</v>
      </c>
      <c r="I51" s="63" t="n">
        <v>15</v>
      </c>
      <c r="J51" s="63" t="n">
        <v>0</v>
      </c>
      <c r="K51" s="63" t="n">
        <v>0</v>
      </c>
      <c r="L51" s="63" t="n">
        <v>0</v>
      </c>
      <c r="M51" s="63" t="n">
        <v>0</v>
      </c>
      <c r="N51" s="20"/>
    </row>
    <row r="52" s="22" customFormat="true" ht="12.75" hidden="false" customHeight="false" outlineLevel="0" collapsed="false">
      <c r="A52" s="20" t="n">
        <v>5</v>
      </c>
      <c r="B52" s="20" t="s">
        <v>67</v>
      </c>
      <c r="C52" s="21"/>
      <c r="D52" s="21" t="n">
        <v>4</v>
      </c>
      <c r="E52" s="21"/>
      <c r="F52" s="21" t="n">
        <v>3</v>
      </c>
      <c r="G52" s="21" t="n">
        <v>20</v>
      </c>
      <c r="H52" s="21" t="n">
        <v>0</v>
      </c>
      <c r="I52" s="21" t="n">
        <v>0</v>
      </c>
      <c r="J52" s="21" t="n">
        <v>0</v>
      </c>
      <c r="K52" s="21" t="n">
        <v>10</v>
      </c>
      <c r="L52" s="21" t="n">
        <v>0</v>
      </c>
      <c r="M52" s="21" t="n">
        <v>10</v>
      </c>
      <c r="N52" s="20"/>
    </row>
    <row r="53" s="22" customFormat="true" ht="12.75" hidden="false" customHeight="false" outlineLevel="0" collapsed="false">
      <c r="A53" s="20" t="n">
        <v>6</v>
      </c>
      <c r="B53" s="20" t="s">
        <v>68</v>
      </c>
      <c r="C53" s="21"/>
      <c r="D53" s="64" t="n">
        <v>4</v>
      </c>
      <c r="E53" s="21"/>
      <c r="F53" s="21" t="n">
        <v>4</v>
      </c>
      <c r="G53" s="21" t="n">
        <v>30</v>
      </c>
      <c r="H53" s="21" t="n">
        <v>0</v>
      </c>
      <c r="I53" s="21" t="n">
        <v>0</v>
      </c>
      <c r="J53" s="21" t="n">
        <v>0</v>
      </c>
      <c r="K53" s="21" t="n">
        <v>15</v>
      </c>
      <c r="L53" s="21" t="n">
        <v>5</v>
      </c>
      <c r="M53" s="21" t="n">
        <v>10</v>
      </c>
      <c r="N53" s="20"/>
    </row>
    <row r="54" s="26" customFormat="true" ht="12.75" hidden="false" customHeight="false" outlineLevel="0" collapsed="false">
      <c r="A54" s="23" t="n">
        <v>7</v>
      </c>
      <c r="B54" s="23" t="s">
        <v>69</v>
      </c>
      <c r="C54" s="24"/>
      <c r="D54" s="25"/>
      <c r="E54" s="24" t="n">
        <v>4</v>
      </c>
      <c r="F54" s="24" t="n">
        <v>1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3" t="s">
        <v>70</v>
      </c>
    </row>
    <row r="55" s="58" customFormat="true" ht="12.75" hidden="false" customHeight="false" outlineLevel="0" collapsed="false">
      <c r="A55" s="65" t="n">
        <v>8</v>
      </c>
      <c r="B55" s="65" t="s">
        <v>71</v>
      </c>
      <c r="C55" s="66"/>
      <c r="D55" s="67"/>
      <c r="E55" s="66" t="n">
        <v>4</v>
      </c>
      <c r="F55" s="66" t="n">
        <v>0</v>
      </c>
      <c r="G55" s="66" t="n">
        <v>15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15</v>
      </c>
      <c r="M55" s="68" t="n">
        <v>0</v>
      </c>
      <c r="N55" s="23"/>
    </row>
    <row r="56" s="32" customFormat="true" ht="12.75" hidden="false" customHeight="false" outlineLevel="0" collapsed="false">
      <c r="A56" s="23" t="n">
        <v>9</v>
      </c>
      <c r="B56" s="69" t="s">
        <v>39</v>
      </c>
      <c r="C56" s="25" t="n">
        <v>4</v>
      </c>
      <c r="D56" s="25" t="s">
        <v>72</v>
      </c>
      <c r="E56" s="25"/>
      <c r="F56" s="24" t="n">
        <v>3</v>
      </c>
      <c r="G56" s="25" t="n">
        <v>46</v>
      </c>
      <c r="H56" s="24" t="n">
        <v>0</v>
      </c>
      <c r="I56" s="24" t="n">
        <v>23</v>
      </c>
      <c r="J56" s="24" t="n">
        <v>0</v>
      </c>
      <c r="K56" s="24" t="n">
        <v>0</v>
      </c>
      <c r="L56" s="24" t="n">
        <v>23</v>
      </c>
      <c r="M56" s="24" t="n">
        <v>0</v>
      </c>
      <c r="N56" s="23" t="s">
        <v>73</v>
      </c>
    </row>
    <row r="57" s="32" customFormat="true" ht="12.75" hidden="false" customHeight="false" outlineLevel="0" collapsed="false">
      <c r="A57" s="65" t="n">
        <v>10</v>
      </c>
      <c r="B57" s="38" t="s">
        <v>74</v>
      </c>
      <c r="C57" s="66"/>
      <c r="D57" s="66" t="n">
        <v>3</v>
      </c>
      <c r="E57" s="66"/>
      <c r="F57" s="66" t="n">
        <v>2</v>
      </c>
      <c r="G57" s="66" t="n">
        <v>12</v>
      </c>
      <c r="H57" s="68" t="n">
        <v>6</v>
      </c>
      <c r="I57" s="68" t="n">
        <v>6</v>
      </c>
      <c r="J57" s="68" t="n">
        <v>0</v>
      </c>
      <c r="K57" s="68" t="n">
        <v>0</v>
      </c>
      <c r="L57" s="68" t="n">
        <v>0</v>
      </c>
      <c r="M57" s="68" t="n">
        <v>0</v>
      </c>
      <c r="N57" s="65"/>
    </row>
    <row r="58" s="13" customFormat="true" ht="12.75" hidden="false" customHeight="false" outlineLevel="0" collapsed="false">
      <c r="A58" s="38" t="n">
        <v>11</v>
      </c>
      <c r="B58" s="38" t="s">
        <v>75</v>
      </c>
      <c r="C58" s="70" t="n">
        <v>4</v>
      </c>
      <c r="D58" s="70" t="n">
        <v>4</v>
      </c>
      <c r="E58" s="70"/>
      <c r="F58" s="39" t="n">
        <v>2</v>
      </c>
      <c r="G58" s="70" t="n">
        <v>12</v>
      </c>
      <c r="H58" s="39" t="n">
        <v>0</v>
      </c>
      <c r="I58" s="39" t="n">
        <v>0</v>
      </c>
      <c r="J58" s="39" t="n">
        <v>0</v>
      </c>
      <c r="K58" s="39" t="n">
        <v>6</v>
      </c>
      <c r="L58" s="39" t="n">
        <v>6</v>
      </c>
      <c r="M58" s="39" t="n">
        <v>0</v>
      </c>
      <c r="N58" s="38"/>
    </row>
    <row r="59" s="13" customFormat="true" ht="12.75" hidden="false" customHeight="false" outlineLevel="0" collapsed="false">
      <c r="A59" s="38" t="s">
        <v>76</v>
      </c>
      <c r="B59" s="38" t="s">
        <v>77</v>
      </c>
      <c r="C59" s="39"/>
      <c r="D59" s="70" t="n">
        <v>3</v>
      </c>
      <c r="E59" s="39"/>
      <c r="F59" s="39" t="n">
        <v>1</v>
      </c>
      <c r="G59" s="39" t="n">
        <v>8</v>
      </c>
      <c r="H59" s="39" t="n">
        <v>8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65" t="s">
        <v>78</v>
      </c>
    </row>
    <row r="60" s="13" customFormat="true" ht="12.75" hidden="false" customHeight="false" outlineLevel="0" collapsed="false">
      <c r="A60" s="38" t="s">
        <v>79</v>
      </c>
      <c r="B60" s="38" t="s">
        <v>80</v>
      </c>
      <c r="C60" s="39"/>
      <c r="D60" s="39" t="n">
        <v>3</v>
      </c>
      <c r="E60" s="39"/>
      <c r="F60" s="39"/>
      <c r="G60" s="39" t="n">
        <v>8</v>
      </c>
      <c r="H60" s="39" t="n">
        <v>8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71" t="s">
        <v>78</v>
      </c>
    </row>
    <row r="61" s="13" customFormat="true" ht="12.75" hidden="false" customHeight="false" outlineLevel="0" collapsed="false">
      <c r="A61" s="38" t="s">
        <v>81</v>
      </c>
      <c r="B61" s="38" t="s">
        <v>82</v>
      </c>
      <c r="C61" s="39"/>
      <c r="D61" s="39" t="n">
        <v>4</v>
      </c>
      <c r="E61" s="39"/>
      <c r="F61" s="39" t="n">
        <v>2</v>
      </c>
      <c r="G61" s="39" t="n">
        <v>14</v>
      </c>
      <c r="H61" s="39" t="n">
        <v>0</v>
      </c>
      <c r="I61" s="39" t="n">
        <v>0</v>
      </c>
      <c r="J61" s="39" t="n">
        <v>0</v>
      </c>
      <c r="K61" s="39" t="n">
        <v>14</v>
      </c>
      <c r="L61" s="39" t="n">
        <v>0</v>
      </c>
      <c r="M61" s="39" t="n">
        <v>0</v>
      </c>
      <c r="N61" s="65" t="s">
        <v>83</v>
      </c>
    </row>
    <row r="62" s="13" customFormat="true" ht="12.75" hidden="false" customHeight="false" outlineLevel="0" collapsed="false">
      <c r="A62" s="38" t="s">
        <v>84</v>
      </c>
      <c r="B62" s="38" t="s">
        <v>85</v>
      </c>
      <c r="C62" s="72"/>
      <c r="D62" s="39" t="n">
        <v>4</v>
      </c>
      <c r="E62" s="39"/>
      <c r="F62" s="39"/>
      <c r="G62" s="39" t="n">
        <v>14</v>
      </c>
      <c r="H62" s="36" t="n">
        <v>0</v>
      </c>
      <c r="I62" s="36" t="n">
        <v>0</v>
      </c>
      <c r="J62" s="36" t="n">
        <v>0</v>
      </c>
      <c r="K62" s="36" t="n">
        <v>8</v>
      </c>
      <c r="L62" s="36" t="n">
        <v>6</v>
      </c>
      <c r="M62" s="36" t="n">
        <v>0</v>
      </c>
      <c r="N62" s="65" t="s">
        <v>83</v>
      </c>
    </row>
    <row r="64" s="13" customFormat="true" ht="12.75" hidden="false" customHeight="false" outlineLevel="0" collapsed="false">
      <c r="A64" s="38"/>
      <c r="B64" s="73" t="s">
        <v>86</v>
      </c>
      <c r="C64" s="39"/>
      <c r="D64" s="39"/>
      <c r="E64" s="39"/>
      <c r="F64" s="39"/>
      <c r="G64" s="39"/>
      <c r="H64" s="36"/>
      <c r="I64" s="36"/>
      <c r="J64" s="36"/>
      <c r="K64" s="36"/>
      <c r="L64" s="36"/>
      <c r="M64" s="36"/>
      <c r="N64" s="38"/>
    </row>
    <row r="65" s="13" customFormat="true" ht="12.75" hidden="false" customHeight="false" outlineLevel="0" collapsed="false">
      <c r="A65" s="38" t="n">
        <v>14</v>
      </c>
      <c r="B65" s="38" t="s">
        <v>174</v>
      </c>
      <c r="C65" s="39"/>
      <c r="D65" s="39" t="n">
        <v>3</v>
      </c>
      <c r="E65" s="39"/>
      <c r="F65" s="39" t="n">
        <v>4</v>
      </c>
      <c r="G65" s="39" t="n">
        <v>22</v>
      </c>
      <c r="H65" s="36" t="n">
        <v>11</v>
      </c>
      <c r="I65" s="36" t="n">
        <v>11</v>
      </c>
      <c r="J65" s="36" t="n">
        <v>0</v>
      </c>
      <c r="K65" s="36" t="n">
        <v>0</v>
      </c>
      <c r="L65" s="36" t="n">
        <v>0</v>
      </c>
      <c r="M65" s="36" t="n">
        <v>0</v>
      </c>
      <c r="N65" s="38"/>
    </row>
    <row r="66" s="13" customFormat="true" ht="12.75" hidden="false" customHeight="false" outlineLevel="0" collapsed="false">
      <c r="A66" s="38" t="n">
        <v>15</v>
      </c>
      <c r="B66" s="38" t="s">
        <v>175</v>
      </c>
      <c r="C66" s="39"/>
      <c r="D66" s="39" t="n">
        <v>3</v>
      </c>
      <c r="E66" s="39"/>
      <c r="F66" s="39" t="n">
        <v>2</v>
      </c>
      <c r="G66" s="39" t="n">
        <v>12</v>
      </c>
      <c r="H66" s="36" t="n">
        <v>6</v>
      </c>
      <c r="I66" s="36" t="n">
        <v>6</v>
      </c>
      <c r="J66" s="36" t="n">
        <v>0</v>
      </c>
      <c r="K66" s="36" t="n">
        <v>0</v>
      </c>
      <c r="L66" s="36" t="n">
        <v>0</v>
      </c>
      <c r="M66" s="36" t="n">
        <v>0</v>
      </c>
      <c r="N66" s="38"/>
    </row>
    <row r="67" s="13" customFormat="true" ht="12.75" hidden="false" customHeight="false" outlineLevel="0" collapsed="false">
      <c r="A67" s="65" t="n">
        <v>16</v>
      </c>
      <c r="B67" s="38" t="s">
        <v>176</v>
      </c>
      <c r="C67" s="66" t="n">
        <v>4</v>
      </c>
      <c r="D67" s="66" t="n">
        <v>3.4</v>
      </c>
      <c r="E67" s="66"/>
      <c r="F67" s="66" t="n">
        <v>7</v>
      </c>
      <c r="G67" s="34" t="n">
        <v>60</v>
      </c>
      <c r="H67" s="74" t="n">
        <v>15</v>
      </c>
      <c r="I67" s="74" t="n">
        <v>15</v>
      </c>
      <c r="J67" s="74" t="n">
        <v>0</v>
      </c>
      <c r="K67" s="74" t="n">
        <v>15</v>
      </c>
      <c r="L67" s="74" t="n">
        <v>15</v>
      </c>
      <c r="M67" s="74" t="n">
        <v>0</v>
      </c>
      <c r="N67" s="38" t="s">
        <v>177</v>
      </c>
    </row>
    <row r="68" s="22" customFormat="true" ht="12.75" hidden="false" customHeight="false" outlineLevel="0" collapsed="false">
      <c r="A68" s="38" t="n">
        <v>17</v>
      </c>
      <c r="B68" s="38" t="s">
        <v>178</v>
      </c>
      <c r="C68" s="39"/>
      <c r="D68" s="39" t="n">
        <v>3</v>
      </c>
      <c r="E68" s="39"/>
      <c r="F68" s="39" t="n">
        <v>1</v>
      </c>
      <c r="G68" s="39" t="n">
        <v>6</v>
      </c>
      <c r="H68" s="36" t="n">
        <v>0</v>
      </c>
      <c r="I68" s="36" t="n">
        <v>6</v>
      </c>
      <c r="J68" s="36" t="n">
        <v>0</v>
      </c>
      <c r="K68" s="36" t="n">
        <v>0</v>
      </c>
      <c r="L68" s="36" t="n">
        <v>0</v>
      </c>
      <c r="M68" s="36" t="n">
        <v>0</v>
      </c>
      <c r="N68" s="20"/>
    </row>
    <row r="69" s="22" customFormat="true" ht="14.25" hidden="false" customHeight="true" outlineLevel="0" collapsed="false">
      <c r="A69" s="38" t="n">
        <v>18</v>
      </c>
      <c r="B69" s="38" t="s">
        <v>179</v>
      </c>
      <c r="C69" s="39"/>
      <c r="D69" s="39" t="n">
        <v>4</v>
      </c>
      <c r="E69" s="39"/>
      <c r="F69" s="39" t="n">
        <v>1</v>
      </c>
      <c r="G69" s="39" t="n">
        <v>7</v>
      </c>
      <c r="H69" s="36" t="n">
        <v>0</v>
      </c>
      <c r="I69" s="36" t="n">
        <v>0</v>
      </c>
      <c r="J69" s="36" t="n">
        <v>0</v>
      </c>
      <c r="K69" s="36" t="n">
        <v>7</v>
      </c>
      <c r="L69" s="36" t="n">
        <v>0</v>
      </c>
      <c r="M69" s="36" t="n">
        <v>0</v>
      </c>
      <c r="N69" s="20"/>
    </row>
    <row r="70" s="13" customFormat="true" ht="12.75" hidden="false" customHeight="false" outlineLevel="0" collapsed="false">
      <c r="A70" s="38" t="n">
        <v>19</v>
      </c>
      <c r="B70" s="38" t="s">
        <v>180</v>
      </c>
      <c r="C70" s="39"/>
      <c r="D70" s="39" t="n">
        <v>4</v>
      </c>
      <c r="E70" s="39"/>
      <c r="F70" s="39" t="n">
        <v>1</v>
      </c>
      <c r="G70" s="39" t="n">
        <v>7</v>
      </c>
      <c r="H70" s="36" t="n">
        <v>0</v>
      </c>
      <c r="I70" s="36" t="n">
        <v>0</v>
      </c>
      <c r="J70" s="36" t="n">
        <v>0</v>
      </c>
      <c r="K70" s="36" t="n">
        <v>3</v>
      </c>
      <c r="L70" s="36" t="n">
        <v>4</v>
      </c>
      <c r="M70" s="36" t="n">
        <v>0</v>
      </c>
      <c r="N70" s="38"/>
    </row>
    <row r="71" s="13" customFormat="true" ht="12.75" hidden="false" customHeight="false" outlineLevel="0" collapsed="false">
      <c r="A71" s="38" t="n">
        <v>20</v>
      </c>
      <c r="B71" s="38" t="s">
        <v>181</v>
      </c>
      <c r="C71" s="39"/>
      <c r="D71" s="39" t="n">
        <v>4</v>
      </c>
      <c r="E71" s="39"/>
      <c r="F71" s="39" t="n">
        <v>2</v>
      </c>
      <c r="G71" s="39" t="n">
        <v>12</v>
      </c>
      <c r="H71" s="36" t="n">
        <v>0</v>
      </c>
      <c r="I71" s="36" t="n">
        <v>0</v>
      </c>
      <c r="J71" s="36" t="n">
        <v>0</v>
      </c>
      <c r="K71" s="36" t="n">
        <v>4</v>
      </c>
      <c r="L71" s="36" t="n">
        <v>8</v>
      </c>
      <c r="M71" s="36" t="n">
        <v>0</v>
      </c>
      <c r="N71" s="38"/>
    </row>
    <row r="72" s="42" customFormat="true" ht="12.75" hidden="false" customHeight="false" outlineLevel="0" collapsed="false">
      <c r="A72" s="40"/>
      <c r="B72" s="40" t="s">
        <v>95</v>
      </c>
      <c r="C72" s="41" t="n">
        <f aca="false">COUNT(C48:C71)</f>
        <v>7</v>
      </c>
      <c r="D72" s="41"/>
      <c r="E72" s="40"/>
      <c r="F72" s="41" t="n">
        <f aca="false">SUM(F48:F71)</f>
        <v>60</v>
      </c>
      <c r="G72" s="41" t="n">
        <f aca="false">SUM(G48:G71)-G60-G62</f>
        <v>433</v>
      </c>
      <c r="H72" s="41" t="n">
        <f aca="false">SUM(H48:H71)-H60-H62</f>
        <v>106</v>
      </c>
      <c r="I72" s="41" t="n">
        <f aca="false">SUM(I48:I71)-I60-I62</f>
        <v>112</v>
      </c>
      <c r="J72" s="41" t="n">
        <f aca="false">SUM(J48:J71)-J60-J62</f>
        <v>15</v>
      </c>
      <c r="K72" s="41" t="n">
        <f aca="false">SUM(K48:K71)-K60-K62</f>
        <v>89</v>
      </c>
      <c r="L72" s="41" t="n">
        <f aca="false">SUM(L48:L71)-L60-L62</f>
        <v>91</v>
      </c>
      <c r="M72" s="41" t="n">
        <f aca="false">SUM(M48:M71)-M60-M62</f>
        <v>20</v>
      </c>
      <c r="N72" s="40"/>
    </row>
    <row r="73" s="13" customFormat="true" ht="12.75" hidden="false" customHeight="false" outlineLevel="0" collapsed="false">
      <c r="B73" s="44" t="s">
        <v>96</v>
      </c>
      <c r="C73" s="45"/>
      <c r="D73" s="45"/>
      <c r="E73" s="45"/>
      <c r="F73" s="42"/>
      <c r="G73" s="46" t="n">
        <f aca="false">SUM(H72:J72)</f>
        <v>233</v>
      </c>
      <c r="H73" s="46"/>
      <c r="I73" s="46"/>
      <c r="J73" s="46" t="n">
        <f aca="false">SUM(K72:M72)</f>
        <v>200</v>
      </c>
      <c r="K73" s="46"/>
      <c r="L73" s="46"/>
      <c r="M73" s="75"/>
      <c r="N73" s="53"/>
    </row>
    <row r="74" s="42" customFormat="true" ht="12.75" hidden="false" customHeight="false" outlineLevel="0" collapsed="false">
      <c r="A74" s="40"/>
      <c r="B74" s="40" t="s">
        <v>97</v>
      </c>
      <c r="C74" s="41" t="n">
        <f aca="false">COUNT(C48:C71)</f>
        <v>7</v>
      </c>
      <c r="D74" s="41"/>
      <c r="E74" s="40"/>
      <c r="F74" s="41" t="n">
        <f aca="false">SUM(F50:F73)</f>
        <v>106</v>
      </c>
      <c r="G74" s="41" t="n">
        <f aca="false">SUM(G48:G71)-G59-G61</f>
        <v>433</v>
      </c>
      <c r="H74" s="41" t="n">
        <f aca="false">SUM(H48:H71)-H59-H61</f>
        <v>106</v>
      </c>
      <c r="I74" s="41" t="n">
        <f aca="false">SUM(I48:I71)-I59-I61</f>
        <v>112</v>
      </c>
      <c r="J74" s="41" t="n">
        <f aca="false">SUM(J48:J71)-J59-J61</f>
        <v>15</v>
      </c>
      <c r="K74" s="41" t="n">
        <f aca="false">SUM(K48:K71)-K59-K61</f>
        <v>83</v>
      </c>
      <c r="L74" s="41" t="n">
        <f aca="false">SUM(L48:L71)-L59-L61</f>
        <v>97</v>
      </c>
      <c r="M74" s="41" t="n">
        <f aca="false">SUM(M48:M71)-M59-M61</f>
        <v>20</v>
      </c>
      <c r="N74" s="40"/>
    </row>
    <row r="75" s="13" customFormat="true" ht="12.75" hidden="false" customHeight="false" outlineLevel="0" collapsed="false">
      <c r="B75" s="44" t="s">
        <v>98</v>
      </c>
      <c r="C75" s="45"/>
      <c r="D75" s="45"/>
      <c r="E75" s="45"/>
      <c r="F75" s="42"/>
      <c r="G75" s="46" t="n">
        <f aca="false">SUM(H74:J74)</f>
        <v>233</v>
      </c>
      <c r="H75" s="46"/>
      <c r="I75" s="46"/>
      <c r="J75" s="46" t="n">
        <f aca="false">SUM(K74:M74)</f>
        <v>200</v>
      </c>
      <c r="K75" s="46"/>
      <c r="L75" s="46"/>
      <c r="M75" s="75"/>
      <c r="N75" s="53"/>
    </row>
    <row r="77" customFormat="false" ht="12.75" hidden="false" customHeight="false" outlineLevel="0" collapsed="false">
      <c r="A77" s="13"/>
      <c r="B77" s="47" t="s">
        <v>22</v>
      </c>
      <c r="C77" s="45"/>
      <c r="D77" s="45"/>
      <c r="E77" s="45"/>
      <c r="F77" s="47" t="n">
        <f aca="false">SUM(F48:F71)</f>
        <v>60</v>
      </c>
      <c r="G77" s="48" t="s">
        <v>100</v>
      </c>
      <c r="H77" s="48" t="s">
        <v>101</v>
      </c>
      <c r="I77" s="49"/>
      <c r="J77" s="0" t="s">
        <v>102</v>
      </c>
      <c r="M77" s="52"/>
      <c r="N77" s="53"/>
    </row>
    <row r="78" customFormat="false" ht="12.75" hidden="false" customHeight="false" outlineLevel="0" collapsed="false">
      <c r="A78" s="13"/>
      <c r="B78" s="50" t="s">
        <v>48</v>
      </c>
      <c r="C78" s="45"/>
      <c r="D78" s="45"/>
      <c r="E78" s="45"/>
      <c r="F78" s="51" t="n">
        <f aca="false">SUM(F48:F62)</f>
        <v>42</v>
      </c>
      <c r="G78" s="48" t="n">
        <f aca="false">+SUM(F48:F49)+F51+F59+F57</f>
        <v>21</v>
      </c>
      <c r="H78" s="48" t="n">
        <f aca="false">F78-G78</f>
        <v>21</v>
      </c>
      <c r="I78" s="49"/>
      <c r="J78" s="0" t="s">
        <v>103</v>
      </c>
      <c r="M78" s="52"/>
      <c r="N78" s="53"/>
    </row>
    <row r="79" customFormat="false" ht="12.75" hidden="false" customHeight="false" outlineLevel="0" collapsed="false">
      <c r="A79" s="13"/>
      <c r="B79" s="50" t="s">
        <v>104</v>
      </c>
      <c r="C79" s="45"/>
      <c r="D79" s="45"/>
      <c r="E79" s="45"/>
      <c r="F79" s="51" t="n">
        <f aca="false">SUM(F65:F71)</f>
        <v>18</v>
      </c>
      <c r="G79" s="48" t="n">
        <f aca="false">+SUM(F65:F68)-4</f>
        <v>10</v>
      </c>
      <c r="H79" s="48" t="n">
        <f aca="false">F79-G79</f>
        <v>8</v>
      </c>
      <c r="I79" s="49"/>
      <c r="J79" s="49"/>
      <c r="K79" s="49"/>
      <c r="L79" s="49"/>
      <c r="M79" s="52"/>
      <c r="N79" s="53"/>
    </row>
    <row r="80" customFormat="false" ht="12.75" hidden="false" customHeight="false" outlineLevel="0" collapsed="false">
      <c r="A80" s="13"/>
      <c r="B80" s="50"/>
      <c r="C80" s="45"/>
      <c r="D80" s="45"/>
      <c r="E80" s="45"/>
      <c r="F80" s="42"/>
      <c r="G80" s="47" t="n">
        <f aca="false">SUM(G78:G79)</f>
        <v>31</v>
      </c>
      <c r="H80" s="47" t="n">
        <f aca="false">SUM(H78:H79)</f>
        <v>29</v>
      </c>
      <c r="I80" s="49"/>
      <c r="J80" s="49"/>
      <c r="K80" s="49"/>
      <c r="L80" s="49"/>
      <c r="M80" s="52"/>
      <c r="N80" s="53"/>
    </row>
    <row r="81" customFormat="false" ht="12.75" hidden="false" customHeight="false" outlineLevel="0" collapsed="false">
      <c r="B81" s="54" t="s">
        <v>49</v>
      </c>
      <c r="C81" s="54"/>
      <c r="D81" s="54"/>
      <c r="E81" s="54"/>
    </row>
    <row r="82" s="55" customFormat="true" ht="12.75" hidden="false" customHeight="false" outlineLevel="0" collapsed="false">
      <c r="B82" s="55" t="s">
        <v>50</v>
      </c>
      <c r="F82" s="55" t="n">
        <f aca="false">SUM(F48:F50)</f>
        <v>20</v>
      </c>
      <c r="G82" s="55" t="n">
        <f aca="false">SUM(G48:G50)</f>
        <v>120</v>
      </c>
      <c r="H82" s="55" t="n">
        <f aca="false">SUM(H48:H50)</f>
        <v>45</v>
      </c>
      <c r="I82" s="55" t="n">
        <f aca="false">SUM(I48:I50)</f>
        <v>30</v>
      </c>
      <c r="J82" s="55" t="n">
        <f aca="false">SUM(J48:J50)</f>
        <v>15</v>
      </c>
      <c r="K82" s="55" t="n">
        <f aca="false">SUM(K48:K50)</f>
        <v>15</v>
      </c>
      <c r="L82" s="55" t="n">
        <f aca="false">SUM(L48:L50)</f>
        <v>15</v>
      </c>
      <c r="M82" s="55" t="n">
        <f aca="false">SUM(M48:M50)</f>
        <v>0</v>
      </c>
    </row>
    <row r="83" s="56" customFormat="true" ht="12.75" hidden="false" customHeight="false" outlineLevel="0" collapsed="false">
      <c r="B83" s="56" t="s">
        <v>51</v>
      </c>
      <c r="F83" s="57" t="n">
        <f aca="false">SUM(F51:F53)</f>
        <v>11</v>
      </c>
      <c r="G83" s="56" t="n">
        <f aca="false">SUM(G51:G53)</f>
        <v>80</v>
      </c>
      <c r="H83" s="56" t="n">
        <f aca="false">SUM(H51:H53)</f>
        <v>15</v>
      </c>
      <c r="I83" s="56" t="n">
        <f aca="false">SUM(I51:I53)</f>
        <v>15</v>
      </c>
      <c r="J83" s="56" t="n">
        <f aca="false">SUM(J51:J53)</f>
        <v>0</v>
      </c>
      <c r="K83" s="56" t="n">
        <f aca="false">SUM(K51:K53)</f>
        <v>25</v>
      </c>
      <c r="L83" s="56" t="n">
        <f aca="false">SUM(L51:L53)</f>
        <v>5</v>
      </c>
      <c r="M83" s="56" t="n">
        <f aca="false">SUM(M51:M53)</f>
        <v>20</v>
      </c>
    </row>
    <row r="84" s="58" customFormat="true" ht="12.75" hidden="false" customHeight="false" outlineLevel="0" collapsed="false">
      <c r="B84" s="58" t="s">
        <v>69</v>
      </c>
      <c r="F84" s="59" t="n">
        <f aca="false">SUM(F54:F54)</f>
        <v>1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</row>
    <row r="85" s="58" customFormat="true" ht="12.75" hidden="false" customHeight="false" outlineLevel="0" collapsed="false">
      <c r="A85" s="59"/>
      <c r="B85" s="59" t="s">
        <v>53</v>
      </c>
      <c r="C85" s="59"/>
      <c r="D85" s="59"/>
      <c r="E85" s="59"/>
      <c r="F85" s="59" t="n">
        <f aca="false">SUM(F56:F56)</f>
        <v>3</v>
      </c>
      <c r="G85" s="59" t="n">
        <f aca="false">SUM(G56:G56)</f>
        <v>46</v>
      </c>
      <c r="H85" s="59" t="n">
        <f aca="false">SUM(H56:H56)</f>
        <v>0</v>
      </c>
      <c r="I85" s="59" t="n">
        <f aca="false">SUM(I56:I56)</f>
        <v>23</v>
      </c>
      <c r="J85" s="59" t="n">
        <f aca="false">SUM(J56:J56)</f>
        <v>0</v>
      </c>
      <c r="K85" s="59" t="n">
        <f aca="false">SUM(K56:K56)</f>
        <v>0</v>
      </c>
      <c r="L85" s="59" t="n">
        <f aca="false">SUM(L56:L56)</f>
        <v>23</v>
      </c>
      <c r="M85" s="59" t="n">
        <f aca="false">SUM(M56:M56)</f>
        <v>0</v>
      </c>
    </row>
    <row r="86" customFormat="false" ht="12.75" hidden="false" customHeight="false" outlineLevel="0" collapsed="false">
      <c r="B86" s="60" t="s">
        <v>54</v>
      </c>
      <c r="F86" s="0" t="n">
        <f aca="false">SUM(F82:F85)</f>
        <v>35</v>
      </c>
      <c r="G86" s="0" t="n">
        <f aca="false">SUM(G82:G85)</f>
        <v>246</v>
      </c>
      <c r="H86" s="0" t="n">
        <f aca="false">SUM(H82:H85)</f>
        <v>60</v>
      </c>
      <c r="I86" s="0" t="n">
        <f aca="false">SUM(I82:I85)</f>
        <v>68</v>
      </c>
      <c r="J86" s="0" t="n">
        <f aca="false">SUM(J82:J85)</f>
        <v>15</v>
      </c>
      <c r="K86" s="0" t="n">
        <f aca="false">SUM(K82:K85)</f>
        <v>40</v>
      </c>
      <c r="L86" s="0" t="n">
        <f aca="false">SUM(L82:L85)</f>
        <v>43</v>
      </c>
      <c r="M86" s="0" t="n">
        <f aca="false">SUM(M82:M85)</f>
        <v>20</v>
      </c>
    </row>
    <row r="87" customFormat="false" ht="12.75" hidden="false" customHeight="false" outlineLevel="0" collapsed="false">
      <c r="A87" s="13"/>
      <c r="B87" s="44"/>
      <c r="C87" s="45"/>
      <c r="D87" s="45"/>
    </row>
    <row r="88" customFormat="false" ht="12.75" hidden="false" customHeight="false" outlineLevel="0" collapsed="false">
      <c r="D88" s="61" t="s">
        <v>55</v>
      </c>
      <c r="E88" s="61" t="s">
        <v>56</v>
      </c>
      <c r="F88" s="61"/>
      <c r="G88" s="61" t="s">
        <v>55</v>
      </c>
      <c r="H88" s="61" t="s">
        <v>56</v>
      </c>
    </row>
    <row r="89" customFormat="false" ht="12.75" hidden="false" customHeight="false" outlineLevel="0" collapsed="false">
      <c r="B89" s="2" t="s">
        <v>1</v>
      </c>
      <c r="D89" s="3" t="s">
        <v>57</v>
      </c>
      <c r="E89" s="3" t="s">
        <v>57</v>
      </c>
      <c r="F89" s="3" t="s">
        <v>3</v>
      </c>
      <c r="G89" s="3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4</v>
      </c>
      <c r="D90" s="4" t="n">
        <f aca="false">G90/G93</f>
        <v>0.443864229765013</v>
      </c>
      <c r="E90" s="4" t="n">
        <f aca="false">H90/H93</f>
        <v>0.464751958224543</v>
      </c>
      <c r="F90" s="3" t="s">
        <v>5</v>
      </c>
      <c r="G90" s="3" t="n">
        <f aca="false">H127+K127</f>
        <v>170</v>
      </c>
      <c r="H90" s="3" t="n">
        <f aca="false">H129+K129</f>
        <v>178</v>
      </c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6</v>
      </c>
      <c r="D91" s="4" t="n">
        <f aca="false">G91/G93</f>
        <v>0.409921671018277</v>
      </c>
      <c r="E91" s="4" t="n">
        <f aca="false">H91/H93</f>
        <v>0.389033942558747</v>
      </c>
      <c r="F91" s="3" t="s">
        <v>7</v>
      </c>
      <c r="G91" s="3" t="n">
        <f aca="false">I127+L127</f>
        <v>157</v>
      </c>
      <c r="H91" s="3" t="n">
        <f aca="false">I129+L129</f>
        <v>149</v>
      </c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105</v>
      </c>
      <c r="D92" s="4" t="n">
        <f aca="false">G92/G93</f>
        <v>0.14621409921671</v>
      </c>
      <c r="E92" s="4" t="n">
        <f aca="false">H92/H93</f>
        <v>0.14621409921671</v>
      </c>
      <c r="F92" s="3" t="s">
        <v>9</v>
      </c>
      <c r="G92" s="3" t="n">
        <f aca="false">J127+M127</f>
        <v>56</v>
      </c>
      <c r="H92" s="3" t="n">
        <f aca="false">J129+M129</f>
        <v>56</v>
      </c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10</v>
      </c>
      <c r="D93" s="4" t="n">
        <f aca="false">SUM(D90:D92)</f>
        <v>1</v>
      </c>
      <c r="E93" s="4" t="n">
        <f aca="false">SUM(E90:E92)</f>
        <v>1</v>
      </c>
      <c r="F93" s="3" t="s">
        <v>11</v>
      </c>
      <c r="G93" s="3" t="n">
        <f aca="false">SUM(G90:G92)</f>
        <v>383</v>
      </c>
      <c r="H93" s="3" t="n">
        <f aca="false">SUM(H90:H92)</f>
        <v>383</v>
      </c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173</v>
      </c>
    </row>
    <row r="95" customFormat="false" ht="12.75" hidden="false" customHeight="true" outlineLevel="0" collapsed="false">
      <c r="A95" s="5" t="s">
        <v>13</v>
      </c>
      <c r="B95" s="5" t="s">
        <v>14</v>
      </c>
      <c r="C95" s="5" t="s">
        <v>15</v>
      </c>
      <c r="D95" s="5"/>
      <c r="E95" s="5"/>
      <c r="F95" s="7" t="s">
        <v>16</v>
      </c>
      <c r="G95" s="5" t="s">
        <v>17</v>
      </c>
      <c r="H95" s="5"/>
      <c r="I95" s="5"/>
      <c r="J95" s="5"/>
      <c r="K95" s="5"/>
      <c r="L95" s="5"/>
      <c r="M95" s="5"/>
      <c r="N95" s="8" t="s">
        <v>18</v>
      </c>
    </row>
    <row r="96" s="13" customFormat="true" ht="12.75" hidden="false" customHeight="false" outlineLevel="0" collapsed="false">
      <c r="A96" s="5"/>
      <c r="B96" s="5"/>
      <c r="C96" s="9" t="s">
        <v>19</v>
      </c>
      <c r="D96" s="9" t="s">
        <v>20</v>
      </c>
      <c r="E96" s="10" t="s">
        <v>21</v>
      </c>
      <c r="F96" s="12" t="s">
        <v>22</v>
      </c>
      <c r="G96" s="10" t="s">
        <v>11</v>
      </c>
      <c r="H96" s="12" t="s">
        <v>106</v>
      </c>
      <c r="I96" s="12"/>
      <c r="J96" s="12"/>
      <c r="K96" s="12" t="s">
        <v>107</v>
      </c>
      <c r="L96" s="12"/>
      <c r="M96" s="12"/>
      <c r="N96" s="8"/>
    </row>
    <row r="97" s="13" customFormat="true" ht="12.75" hidden="false" customHeight="false" outlineLevel="0" collapsed="false">
      <c r="A97" s="5"/>
      <c r="B97" s="5"/>
      <c r="C97" s="14"/>
      <c r="D97" s="14" t="s">
        <v>25</v>
      </c>
      <c r="E97" s="15" t="s">
        <v>26</v>
      </c>
      <c r="F97" s="12"/>
      <c r="G97" s="15" t="s">
        <v>27</v>
      </c>
      <c r="H97" s="11" t="s">
        <v>28</v>
      </c>
      <c r="I97" s="12" t="s">
        <v>29</v>
      </c>
      <c r="J97" s="12" t="s">
        <v>30</v>
      </c>
      <c r="K97" s="12" t="s">
        <v>28</v>
      </c>
      <c r="L97" s="12" t="s">
        <v>29</v>
      </c>
      <c r="M97" s="12" t="s">
        <v>30</v>
      </c>
      <c r="N97" s="8"/>
    </row>
    <row r="98" s="22" customFormat="true" ht="12.75" hidden="false" customHeight="false" outlineLevel="0" collapsed="false">
      <c r="A98" s="76" t="n">
        <f aca="false">A97+1</f>
        <v>1</v>
      </c>
      <c r="B98" s="77" t="s">
        <v>108</v>
      </c>
      <c r="C98" s="64" t="n">
        <v>5</v>
      </c>
      <c r="D98" s="64" t="n">
        <v>5</v>
      </c>
      <c r="E98" s="64"/>
      <c r="F98" s="21" t="n">
        <v>4</v>
      </c>
      <c r="G98" s="64" t="n">
        <v>30</v>
      </c>
      <c r="H98" s="21" t="n">
        <v>15</v>
      </c>
      <c r="I98" s="21" t="n">
        <v>15</v>
      </c>
      <c r="J98" s="21" t="n">
        <v>0</v>
      </c>
      <c r="K98" s="21" t="n">
        <v>0</v>
      </c>
      <c r="L98" s="21" t="n">
        <v>0</v>
      </c>
      <c r="M98" s="21" t="n">
        <v>0</v>
      </c>
      <c r="N98" s="20"/>
    </row>
    <row r="99" s="22" customFormat="true" ht="12.75" hidden="false" customHeight="false" outlineLevel="0" collapsed="false">
      <c r="A99" s="76" t="n">
        <v>2</v>
      </c>
      <c r="B99" s="20" t="s">
        <v>109</v>
      </c>
      <c r="C99" s="64" t="n">
        <v>5</v>
      </c>
      <c r="D99" s="64" t="n">
        <v>5</v>
      </c>
      <c r="E99" s="64"/>
      <c r="F99" s="21" t="n">
        <v>4</v>
      </c>
      <c r="G99" s="64" t="n">
        <v>30</v>
      </c>
      <c r="H99" s="21" t="n">
        <v>15</v>
      </c>
      <c r="I99" s="21" t="n">
        <v>15</v>
      </c>
      <c r="J99" s="21" t="n">
        <v>0</v>
      </c>
      <c r="K99" s="21" t="n">
        <v>0</v>
      </c>
      <c r="L99" s="21" t="n">
        <v>0</v>
      </c>
      <c r="M99" s="21" t="n">
        <v>0</v>
      </c>
      <c r="N99" s="20"/>
    </row>
    <row r="100" s="22" customFormat="true" ht="12.75" hidden="false" customHeight="false" outlineLevel="0" collapsed="false">
      <c r="A100" s="76" t="n">
        <v>3</v>
      </c>
      <c r="B100" s="20" t="s">
        <v>110</v>
      </c>
      <c r="C100" s="21"/>
      <c r="D100" s="64" t="n">
        <v>5</v>
      </c>
      <c r="E100" s="21"/>
      <c r="F100" s="21" t="n">
        <v>4</v>
      </c>
      <c r="G100" s="21" t="n">
        <v>30</v>
      </c>
      <c r="H100" s="21" t="n">
        <v>15</v>
      </c>
      <c r="I100" s="21" t="n">
        <v>15</v>
      </c>
      <c r="J100" s="21" t="n">
        <v>0</v>
      </c>
      <c r="K100" s="21" t="n">
        <v>0</v>
      </c>
      <c r="L100" s="21" t="n">
        <v>0</v>
      </c>
      <c r="M100" s="21" t="n">
        <v>0</v>
      </c>
      <c r="N100" s="20"/>
    </row>
    <row r="101" s="22" customFormat="true" ht="12.75" hidden="false" customHeight="false" outlineLevel="0" collapsed="false">
      <c r="A101" s="76" t="n">
        <v>4</v>
      </c>
      <c r="B101" s="20" t="s">
        <v>111</v>
      </c>
      <c r="C101" s="21"/>
      <c r="D101" s="21" t="n">
        <v>6</v>
      </c>
      <c r="E101" s="21"/>
      <c r="F101" s="21" t="n">
        <v>4</v>
      </c>
      <c r="G101" s="21" t="n">
        <v>3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15</v>
      </c>
      <c r="M101" s="21" t="n">
        <v>0</v>
      </c>
      <c r="N101" s="20"/>
    </row>
    <row r="102" s="22" customFormat="true" ht="12.75" hidden="false" customHeight="false" outlineLevel="0" collapsed="false">
      <c r="A102" s="76" t="n">
        <v>5</v>
      </c>
      <c r="B102" s="20" t="s">
        <v>112</v>
      </c>
      <c r="C102" s="21"/>
      <c r="D102" s="21" t="n">
        <v>6</v>
      </c>
      <c r="E102" s="21"/>
      <c r="F102" s="21" t="n">
        <v>4</v>
      </c>
      <c r="G102" s="21" t="n">
        <v>30</v>
      </c>
      <c r="H102" s="21" t="n">
        <v>0</v>
      </c>
      <c r="I102" s="21" t="n">
        <v>0</v>
      </c>
      <c r="J102" s="21" t="n">
        <v>0</v>
      </c>
      <c r="K102" s="21" t="n">
        <v>15</v>
      </c>
      <c r="L102" s="21" t="n">
        <v>7</v>
      </c>
      <c r="M102" s="21" t="n">
        <v>8</v>
      </c>
      <c r="N102" s="20"/>
    </row>
    <row r="103" s="22" customFormat="true" ht="12.75" hidden="false" customHeight="false" outlineLevel="0" collapsed="false">
      <c r="A103" s="76" t="n">
        <v>6</v>
      </c>
      <c r="B103" s="20" t="s">
        <v>113</v>
      </c>
      <c r="C103" s="21"/>
      <c r="D103" s="21" t="n">
        <v>6</v>
      </c>
      <c r="E103" s="21"/>
      <c r="F103" s="21" t="n">
        <v>4</v>
      </c>
      <c r="G103" s="21" t="n">
        <v>40</v>
      </c>
      <c r="H103" s="63" t="n">
        <v>0</v>
      </c>
      <c r="I103" s="63" t="n">
        <v>0</v>
      </c>
      <c r="J103" s="63" t="n">
        <v>0</v>
      </c>
      <c r="K103" s="63" t="n">
        <v>10</v>
      </c>
      <c r="L103" s="63" t="n">
        <v>5</v>
      </c>
      <c r="M103" s="63" t="n">
        <v>25</v>
      </c>
      <c r="N103" s="20"/>
    </row>
    <row r="104" s="13" customFormat="true" ht="12.75" hidden="false" customHeight="false" outlineLevel="0" collapsed="false">
      <c r="A104" s="12" t="n">
        <v>7</v>
      </c>
      <c r="B104" s="37" t="s">
        <v>71</v>
      </c>
      <c r="C104" s="34"/>
      <c r="D104" s="35"/>
      <c r="E104" s="34" t="n">
        <v>5.6</v>
      </c>
      <c r="F104" s="39" t="n">
        <v>10</v>
      </c>
      <c r="G104" s="39" t="n">
        <v>30</v>
      </c>
      <c r="H104" s="39" t="n">
        <v>0</v>
      </c>
      <c r="I104" s="39" t="n">
        <v>15</v>
      </c>
      <c r="J104" s="39" t="n">
        <v>0</v>
      </c>
      <c r="K104" s="39" t="n">
        <v>0</v>
      </c>
      <c r="L104" s="39" t="n">
        <v>15</v>
      </c>
      <c r="M104" s="39" t="n">
        <v>0</v>
      </c>
      <c r="N104" s="38" t="s">
        <v>114</v>
      </c>
    </row>
    <row r="105" s="13" customFormat="true" ht="12.75" hidden="false" customHeight="false" outlineLevel="0" collapsed="false">
      <c r="A105" s="12" t="n">
        <v>8</v>
      </c>
      <c r="B105" s="38" t="s">
        <v>115</v>
      </c>
      <c r="C105" s="39"/>
      <c r="D105" s="70" t="n">
        <v>5</v>
      </c>
      <c r="E105" s="39"/>
      <c r="F105" s="39" t="n">
        <v>2</v>
      </c>
      <c r="G105" s="39" t="n">
        <v>14</v>
      </c>
      <c r="H105" s="39" t="n">
        <v>4</v>
      </c>
      <c r="I105" s="39" t="n">
        <v>6</v>
      </c>
      <c r="J105" s="39" t="n">
        <v>4</v>
      </c>
      <c r="K105" s="39" t="n">
        <v>0</v>
      </c>
      <c r="L105" s="39" t="n">
        <v>0</v>
      </c>
      <c r="M105" s="39" t="n">
        <v>0</v>
      </c>
      <c r="N105" s="38"/>
    </row>
    <row r="106" s="13" customFormat="true" ht="12.75" hidden="false" customHeight="false" outlineLevel="0" collapsed="false">
      <c r="A106" s="12" t="n">
        <v>9</v>
      </c>
      <c r="B106" s="38" t="s">
        <v>116</v>
      </c>
      <c r="C106" s="70"/>
      <c r="D106" s="70" t="n">
        <v>5</v>
      </c>
      <c r="E106" s="70"/>
      <c r="F106" s="39" t="n">
        <v>2</v>
      </c>
      <c r="G106" s="70" t="n">
        <v>12</v>
      </c>
      <c r="H106" s="39" t="n">
        <v>4</v>
      </c>
      <c r="I106" s="39" t="n">
        <v>0</v>
      </c>
      <c r="J106" s="39" t="n">
        <v>8</v>
      </c>
      <c r="K106" s="39" t="n">
        <v>0</v>
      </c>
      <c r="L106" s="39" t="n">
        <v>0</v>
      </c>
      <c r="M106" s="39" t="n">
        <v>0</v>
      </c>
      <c r="N106" s="38"/>
    </row>
    <row r="107" s="13" customFormat="true" ht="12.75" hidden="false" customHeight="false" outlineLevel="0" collapsed="false">
      <c r="A107" s="12" t="n">
        <v>10</v>
      </c>
      <c r="B107" s="37" t="s">
        <v>117</v>
      </c>
      <c r="C107" s="34"/>
      <c r="D107" s="35" t="n">
        <v>5</v>
      </c>
      <c r="E107" s="34"/>
      <c r="F107" s="39" t="n">
        <v>1</v>
      </c>
      <c r="G107" s="39" t="n">
        <v>8</v>
      </c>
      <c r="H107" s="39" t="n">
        <v>8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8"/>
    </row>
    <row r="108" s="13" customFormat="true" ht="12.75" hidden="false" customHeight="false" outlineLevel="0" collapsed="false">
      <c r="A108" s="12" t="s">
        <v>118</v>
      </c>
      <c r="B108" s="38" t="s">
        <v>119</v>
      </c>
      <c r="C108" s="39"/>
      <c r="D108" s="70" t="n">
        <v>5</v>
      </c>
      <c r="E108" s="39"/>
      <c r="F108" s="39" t="n">
        <v>1</v>
      </c>
      <c r="G108" s="39" t="n">
        <v>8</v>
      </c>
      <c r="H108" s="39" t="n">
        <v>0</v>
      </c>
      <c r="I108" s="39" t="n">
        <v>8</v>
      </c>
      <c r="J108" s="39" t="n">
        <v>0</v>
      </c>
      <c r="K108" s="39" t="n">
        <v>0</v>
      </c>
      <c r="L108" s="39" t="n">
        <v>0</v>
      </c>
      <c r="M108" s="39" t="n">
        <v>0</v>
      </c>
      <c r="N108" s="65" t="s">
        <v>120</v>
      </c>
    </row>
    <row r="109" s="13" customFormat="true" ht="12.75" hidden="false" customHeight="false" outlineLevel="0" collapsed="false">
      <c r="A109" s="12" t="s">
        <v>121</v>
      </c>
      <c r="B109" s="38" t="s">
        <v>122</v>
      </c>
      <c r="C109" s="39"/>
      <c r="D109" s="39" t="n">
        <v>5</v>
      </c>
      <c r="E109" s="39"/>
      <c r="F109" s="39"/>
      <c r="G109" s="39" t="n">
        <v>8</v>
      </c>
      <c r="H109" s="36" t="n">
        <v>8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65" t="s">
        <v>120</v>
      </c>
    </row>
    <row r="110" s="13" customFormat="true" ht="12.75" hidden="false" customHeight="false" outlineLevel="0" collapsed="false">
      <c r="A110" s="12" t="s">
        <v>76</v>
      </c>
      <c r="B110" s="38" t="s">
        <v>123</v>
      </c>
      <c r="C110" s="66" t="n">
        <v>5</v>
      </c>
      <c r="D110" s="70" t="n">
        <v>5</v>
      </c>
      <c r="E110" s="39"/>
      <c r="F110" s="39" t="n">
        <v>1</v>
      </c>
      <c r="G110" s="39" t="n">
        <v>14</v>
      </c>
      <c r="H110" s="39" t="n">
        <v>8</v>
      </c>
      <c r="I110" s="39" t="n">
        <v>6</v>
      </c>
      <c r="J110" s="39" t="n">
        <v>0</v>
      </c>
      <c r="K110" s="39" t="n">
        <v>0</v>
      </c>
      <c r="L110" s="39" t="n">
        <v>0</v>
      </c>
      <c r="M110" s="39" t="n">
        <v>0</v>
      </c>
      <c r="N110" s="65" t="s">
        <v>78</v>
      </c>
    </row>
    <row r="111" customFormat="false" ht="12.75" hidden="false" customHeight="false" outlineLevel="0" collapsed="false">
      <c r="A111" s="12" t="s">
        <v>79</v>
      </c>
      <c r="B111" s="37" t="s">
        <v>124</v>
      </c>
      <c r="C111" s="34" t="n">
        <v>5</v>
      </c>
      <c r="D111" s="35" t="n">
        <v>5</v>
      </c>
      <c r="E111" s="34"/>
      <c r="F111" s="34"/>
      <c r="G111" s="34" t="n">
        <v>14</v>
      </c>
      <c r="H111" s="36" t="n">
        <v>8</v>
      </c>
      <c r="I111" s="36" t="n">
        <v>6</v>
      </c>
      <c r="J111" s="36" t="n">
        <v>0</v>
      </c>
      <c r="K111" s="36" t="n">
        <v>0</v>
      </c>
      <c r="L111" s="36" t="n">
        <v>0</v>
      </c>
      <c r="M111" s="36" t="n">
        <v>0</v>
      </c>
      <c r="N111" s="65" t="s">
        <v>78</v>
      </c>
    </row>
    <row r="112" s="13" customFormat="true" ht="12.75" hidden="false" customHeight="false" outlineLevel="0" collapsed="false">
      <c r="A112" s="12" t="s">
        <v>81</v>
      </c>
      <c r="B112" s="38" t="s">
        <v>125</v>
      </c>
      <c r="C112" s="39" t="n">
        <v>6</v>
      </c>
      <c r="D112" s="39" t="n">
        <v>6</v>
      </c>
      <c r="E112" s="39"/>
      <c r="F112" s="39" t="n">
        <v>1</v>
      </c>
      <c r="G112" s="39" t="n">
        <v>14</v>
      </c>
      <c r="H112" s="39" t="n">
        <v>0</v>
      </c>
      <c r="I112" s="39" t="n">
        <v>0</v>
      </c>
      <c r="J112" s="39" t="n">
        <v>0</v>
      </c>
      <c r="K112" s="39" t="n">
        <v>8</v>
      </c>
      <c r="L112" s="39" t="n">
        <v>6</v>
      </c>
      <c r="M112" s="39" t="n">
        <v>0</v>
      </c>
      <c r="N112" s="65" t="s">
        <v>83</v>
      </c>
    </row>
    <row r="113" s="13" customFormat="true" ht="12.75" hidden="false" customHeight="false" outlineLevel="0" collapsed="false">
      <c r="A113" s="12" t="s">
        <v>84</v>
      </c>
      <c r="B113" s="38" t="s">
        <v>126</v>
      </c>
      <c r="C113" s="39" t="n">
        <v>6</v>
      </c>
      <c r="D113" s="39" t="n">
        <v>6</v>
      </c>
      <c r="E113" s="39"/>
      <c r="F113" s="39"/>
      <c r="G113" s="39" t="n">
        <v>14</v>
      </c>
      <c r="H113" s="39" t="n">
        <v>0</v>
      </c>
      <c r="I113" s="39" t="n">
        <v>0</v>
      </c>
      <c r="J113" s="39" t="n">
        <v>0</v>
      </c>
      <c r="K113" s="39" t="n">
        <v>8</v>
      </c>
      <c r="L113" s="39" t="n">
        <v>6</v>
      </c>
      <c r="M113" s="39" t="n">
        <v>0</v>
      </c>
      <c r="N113" s="71" t="s">
        <v>83</v>
      </c>
    </row>
    <row r="114" s="13" customFormat="true" ht="12.75" hidden="false" customHeight="false" outlineLevel="0" collapsed="false">
      <c r="A114" s="12" t="s">
        <v>127</v>
      </c>
      <c r="B114" s="38" t="s">
        <v>128</v>
      </c>
      <c r="C114" s="70"/>
      <c r="D114" s="70" t="n">
        <v>6</v>
      </c>
      <c r="E114" s="70"/>
      <c r="F114" s="39" t="n">
        <v>1</v>
      </c>
      <c r="G114" s="70" t="n">
        <v>9</v>
      </c>
      <c r="H114" s="39" t="n">
        <v>0</v>
      </c>
      <c r="I114" s="39" t="n">
        <v>0</v>
      </c>
      <c r="J114" s="39" t="n">
        <v>0</v>
      </c>
      <c r="K114" s="39" t="n">
        <v>9</v>
      </c>
      <c r="L114" s="39" t="n">
        <v>0</v>
      </c>
      <c r="M114" s="39" t="n">
        <v>0</v>
      </c>
      <c r="N114" s="65" t="s">
        <v>129</v>
      </c>
    </row>
    <row r="115" s="13" customFormat="true" ht="12.75" hidden="false" customHeight="false" outlineLevel="0" collapsed="false">
      <c r="A115" s="12" t="s">
        <v>130</v>
      </c>
      <c r="B115" s="38" t="s">
        <v>131</v>
      </c>
      <c r="C115" s="39"/>
      <c r="D115" s="39" t="n">
        <v>6</v>
      </c>
      <c r="E115" s="39"/>
      <c r="F115" s="39"/>
      <c r="G115" s="39" t="n">
        <v>9</v>
      </c>
      <c r="H115" s="36" t="n">
        <v>0</v>
      </c>
      <c r="I115" s="36" t="n">
        <v>0</v>
      </c>
      <c r="J115" s="36" t="n">
        <v>0</v>
      </c>
      <c r="K115" s="36" t="n">
        <v>9</v>
      </c>
      <c r="L115" s="36" t="n">
        <v>0</v>
      </c>
      <c r="M115" s="36" t="n">
        <v>0</v>
      </c>
      <c r="N115" s="65" t="s">
        <v>132</v>
      </c>
    </row>
    <row r="117" s="13" customFormat="true" ht="12.75" hidden="false" customHeight="false" outlineLevel="0" collapsed="false">
      <c r="A117" s="38"/>
      <c r="B117" s="73" t="s">
        <v>86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8"/>
    </row>
    <row r="118" s="13" customFormat="true" ht="12.75" hidden="false" customHeight="false" outlineLevel="0" collapsed="false">
      <c r="A118" s="38" t="n">
        <v>15</v>
      </c>
      <c r="B118" s="38" t="s">
        <v>182</v>
      </c>
      <c r="C118" s="39"/>
      <c r="D118" s="39" t="n">
        <v>5</v>
      </c>
      <c r="E118" s="39"/>
      <c r="F118" s="39" t="n">
        <v>2</v>
      </c>
      <c r="G118" s="39" t="n">
        <v>7</v>
      </c>
      <c r="H118" s="39" t="n">
        <v>4</v>
      </c>
      <c r="I118" s="39" t="n">
        <v>3</v>
      </c>
      <c r="J118" s="39" t="n">
        <v>0</v>
      </c>
      <c r="K118" s="39" t="n">
        <v>0</v>
      </c>
      <c r="L118" s="39" t="n">
        <v>0</v>
      </c>
      <c r="M118" s="39" t="n">
        <v>0</v>
      </c>
      <c r="N118" s="38"/>
    </row>
    <row r="119" s="13" customFormat="true" ht="12.75" hidden="false" customHeight="false" outlineLevel="0" collapsed="false">
      <c r="A119" s="38" t="n">
        <v>16</v>
      </c>
      <c r="B119" s="38" t="s">
        <v>183</v>
      </c>
      <c r="C119" s="39" t="n">
        <v>5</v>
      </c>
      <c r="D119" s="39" t="n">
        <v>5</v>
      </c>
      <c r="E119" s="39"/>
      <c r="F119" s="39" t="n">
        <v>4</v>
      </c>
      <c r="G119" s="39" t="n">
        <v>20</v>
      </c>
      <c r="H119" s="39" t="n">
        <v>6</v>
      </c>
      <c r="I119" s="39" t="n">
        <v>8</v>
      </c>
      <c r="J119" s="39" t="n">
        <v>6</v>
      </c>
      <c r="K119" s="39" t="n">
        <v>0</v>
      </c>
      <c r="L119" s="39" t="n">
        <v>0</v>
      </c>
      <c r="M119" s="39" t="n">
        <v>0</v>
      </c>
      <c r="N119" s="38"/>
    </row>
    <row r="120" s="13" customFormat="true" ht="12.75" hidden="false" customHeight="false" outlineLevel="0" collapsed="false">
      <c r="A120" s="38" t="n">
        <v>17</v>
      </c>
      <c r="B120" s="38" t="s">
        <v>184</v>
      </c>
      <c r="C120" s="39"/>
      <c r="D120" s="39" t="n">
        <v>5</v>
      </c>
      <c r="E120" s="39"/>
      <c r="F120" s="39" t="n">
        <v>1</v>
      </c>
      <c r="G120" s="39" t="n">
        <v>6</v>
      </c>
      <c r="H120" s="39" t="n">
        <v>6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8"/>
    </row>
    <row r="121" s="13" customFormat="true" ht="12.75" hidden="false" customHeight="false" outlineLevel="0" collapsed="false">
      <c r="A121" s="38" t="n">
        <v>18</v>
      </c>
      <c r="B121" s="38" t="s">
        <v>185</v>
      </c>
      <c r="C121" s="39"/>
      <c r="D121" s="39" t="n">
        <v>5</v>
      </c>
      <c r="E121" s="39"/>
      <c r="F121" s="39" t="n">
        <v>2</v>
      </c>
      <c r="G121" s="39" t="n">
        <v>14</v>
      </c>
      <c r="H121" s="39" t="n">
        <v>4</v>
      </c>
      <c r="I121" s="39" t="n">
        <v>10</v>
      </c>
      <c r="J121" s="39" t="n">
        <v>0</v>
      </c>
      <c r="K121" s="39" t="n">
        <v>0</v>
      </c>
      <c r="L121" s="39" t="n">
        <v>0</v>
      </c>
      <c r="M121" s="39" t="n">
        <v>0</v>
      </c>
      <c r="N121" s="38"/>
    </row>
    <row r="122" s="13" customFormat="true" ht="12.75" hidden="false" customHeight="false" outlineLevel="0" collapsed="false">
      <c r="A122" s="38" t="n">
        <v>19</v>
      </c>
      <c r="B122" s="38" t="s">
        <v>186</v>
      </c>
      <c r="C122" s="39" t="n">
        <v>6</v>
      </c>
      <c r="D122" s="39" t="n">
        <v>6</v>
      </c>
      <c r="E122" s="39"/>
      <c r="F122" s="39" t="n">
        <v>3</v>
      </c>
      <c r="G122" s="39" t="n">
        <v>14</v>
      </c>
      <c r="H122" s="39" t="n">
        <v>0</v>
      </c>
      <c r="I122" s="39" t="n">
        <v>0</v>
      </c>
      <c r="J122" s="39" t="n">
        <v>0</v>
      </c>
      <c r="K122" s="39" t="n">
        <v>6</v>
      </c>
      <c r="L122" s="39" t="n">
        <v>8</v>
      </c>
      <c r="M122" s="39" t="n">
        <v>0</v>
      </c>
      <c r="N122" s="38"/>
    </row>
    <row r="123" s="13" customFormat="true" ht="12.75" hidden="false" customHeight="false" outlineLevel="0" collapsed="false">
      <c r="A123" s="38" t="n">
        <v>20</v>
      </c>
      <c r="B123" s="38" t="s">
        <v>187</v>
      </c>
      <c r="C123" s="39"/>
      <c r="D123" s="39" t="n">
        <v>6</v>
      </c>
      <c r="E123" s="39"/>
      <c r="F123" s="39" t="n">
        <v>2</v>
      </c>
      <c r="G123" s="39" t="n">
        <v>6</v>
      </c>
      <c r="H123" s="39" t="n">
        <v>0</v>
      </c>
      <c r="I123" s="39" t="n">
        <v>0</v>
      </c>
      <c r="J123" s="39" t="n">
        <v>0</v>
      </c>
      <c r="K123" s="39" t="n">
        <v>6</v>
      </c>
      <c r="L123" s="39" t="n">
        <v>0</v>
      </c>
      <c r="M123" s="39" t="n">
        <v>0</v>
      </c>
      <c r="N123" s="38"/>
    </row>
    <row r="124" s="13" customFormat="true" ht="12.75" hidden="false" customHeight="false" outlineLevel="0" collapsed="false">
      <c r="A124" s="38" t="n">
        <v>21</v>
      </c>
      <c r="B124" s="38" t="s">
        <v>188</v>
      </c>
      <c r="C124" s="39"/>
      <c r="D124" s="39" t="n">
        <v>6</v>
      </c>
      <c r="E124" s="39"/>
      <c r="F124" s="39" t="n">
        <v>1</v>
      </c>
      <c r="G124" s="39" t="n">
        <v>5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5</v>
      </c>
      <c r="N124" s="38"/>
    </row>
    <row r="125" s="13" customFormat="true" ht="12.75" hidden="false" customHeight="false" outlineLevel="0" collapsed="false">
      <c r="A125" s="38" t="n">
        <v>22</v>
      </c>
      <c r="B125" s="38" t="s">
        <v>189</v>
      </c>
      <c r="C125" s="39"/>
      <c r="D125" s="39" t="n">
        <v>6</v>
      </c>
      <c r="E125" s="39"/>
      <c r="F125" s="39" t="n">
        <v>1</v>
      </c>
      <c r="G125" s="39" t="n">
        <v>6</v>
      </c>
      <c r="H125" s="39" t="n">
        <v>0</v>
      </c>
      <c r="I125" s="39" t="n">
        <v>0</v>
      </c>
      <c r="J125" s="39" t="n">
        <v>0</v>
      </c>
      <c r="K125" s="39" t="n">
        <v>6</v>
      </c>
      <c r="L125" s="39" t="n">
        <v>0</v>
      </c>
      <c r="M125" s="39" t="n">
        <v>0</v>
      </c>
      <c r="N125" s="38"/>
    </row>
    <row r="126" s="13" customFormat="true" ht="12.75" hidden="false" customHeight="false" outlineLevel="0" collapsed="false">
      <c r="A126" s="38" t="n">
        <v>23</v>
      </c>
      <c r="B126" s="38" t="s">
        <v>190</v>
      </c>
      <c r="C126" s="39"/>
      <c r="D126" s="39" t="n">
        <v>6</v>
      </c>
      <c r="E126" s="39"/>
      <c r="F126" s="39" t="n">
        <v>1</v>
      </c>
      <c r="G126" s="39" t="n">
        <v>6</v>
      </c>
      <c r="H126" s="39" t="n">
        <v>0</v>
      </c>
      <c r="I126" s="39" t="n">
        <v>0</v>
      </c>
      <c r="J126" s="39" t="n">
        <v>0</v>
      </c>
      <c r="K126" s="39" t="n">
        <v>6</v>
      </c>
      <c r="L126" s="39" t="n">
        <v>0</v>
      </c>
      <c r="M126" s="39" t="n">
        <v>0</v>
      </c>
      <c r="N126" s="38"/>
    </row>
    <row r="127" s="42" customFormat="true" ht="12.75" hidden="false" customHeight="false" outlineLevel="0" collapsed="false">
      <c r="A127" s="40"/>
      <c r="B127" s="40" t="s">
        <v>95</v>
      </c>
      <c r="C127" s="41" t="n">
        <v>6</v>
      </c>
      <c r="D127" s="40"/>
      <c r="E127" s="40"/>
      <c r="F127" s="41" t="n">
        <f aca="false">SUM(F98:F126)</f>
        <v>60</v>
      </c>
      <c r="G127" s="41" t="n">
        <f aca="false">SUM(G98:G126)-G109-G111-G113-G115</f>
        <v>383</v>
      </c>
      <c r="H127" s="41" t="n">
        <f aca="false">SUM(H98:H126)-H109-H111-H113-H115</f>
        <v>89</v>
      </c>
      <c r="I127" s="41" t="n">
        <f aca="false">SUM(I98:I126)-I109-I111-I113-I115</f>
        <v>101</v>
      </c>
      <c r="J127" s="41" t="n">
        <f aca="false">SUM(J98:J126)-J109-J111-J113-J115</f>
        <v>18</v>
      </c>
      <c r="K127" s="41" t="n">
        <f aca="false">SUM(K98:K126)-K109-K111-K113-K115</f>
        <v>81</v>
      </c>
      <c r="L127" s="41" t="n">
        <f aca="false">SUM(L98:L126)-L109-L111-L113-L115</f>
        <v>56</v>
      </c>
      <c r="M127" s="41" t="n">
        <f aca="false">SUM(M98:M126)-M109-M111-M113-M115</f>
        <v>38</v>
      </c>
      <c r="N127" s="40"/>
    </row>
    <row r="128" s="2" customFormat="true" ht="12.75" hidden="false" customHeight="false" outlineLevel="0" collapsed="false">
      <c r="B128" s="2" t="s">
        <v>96</v>
      </c>
      <c r="C128" s="78"/>
      <c r="H128" s="79" t="n">
        <f aca="false">SUM(H127:J127)</f>
        <v>208</v>
      </c>
      <c r="I128" s="79"/>
      <c r="J128" s="79"/>
      <c r="K128" s="79" t="n">
        <f aca="false">SUM(K127:M127)</f>
        <v>175</v>
      </c>
      <c r="L128" s="79"/>
      <c r="M128" s="79"/>
      <c r="N128" s="43"/>
    </row>
    <row r="129" s="42" customFormat="true" ht="12.75" hidden="false" customHeight="false" outlineLevel="0" collapsed="false">
      <c r="A129" s="40"/>
      <c r="B129" s="40" t="s">
        <v>97</v>
      </c>
      <c r="C129" s="41" t="n">
        <v>6</v>
      </c>
      <c r="D129" s="40"/>
      <c r="E129" s="40"/>
      <c r="F129" s="41" t="n">
        <f aca="false">SUM(F98:F126)</f>
        <v>60</v>
      </c>
      <c r="G129" s="41" t="n">
        <f aca="false">SUM(G98:G126)-G108-G110-G112-G114</f>
        <v>383</v>
      </c>
      <c r="H129" s="41" t="n">
        <f aca="false">SUM(H98:H126)-H108-H110-H112-H114</f>
        <v>97</v>
      </c>
      <c r="I129" s="41" t="n">
        <f aca="false">SUM(I98:I126)-I108-I110-I112-I114</f>
        <v>93</v>
      </c>
      <c r="J129" s="41" t="n">
        <f aca="false">SUM(J98:J126)-J108-J110-J112-J114</f>
        <v>18</v>
      </c>
      <c r="K129" s="41" t="n">
        <f aca="false">SUM(K98:K126)-K108-K110-K112-K114</f>
        <v>81</v>
      </c>
      <c r="L129" s="41" t="n">
        <f aca="false">SUM(L98:L126)-L108-L110-L112-L114</f>
        <v>56</v>
      </c>
      <c r="M129" s="41" t="n">
        <f aca="false">SUM(M98:M126)-M108-M110-M112-M114</f>
        <v>38</v>
      </c>
      <c r="N129" s="40"/>
    </row>
    <row r="130" s="2" customFormat="true" ht="12.75" hidden="false" customHeight="false" outlineLevel="0" collapsed="false">
      <c r="B130" s="2" t="s">
        <v>98</v>
      </c>
      <c r="H130" s="79" t="n">
        <f aca="false">SUM(H129:J129)</f>
        <v>208</v>
      </c>
      <c r="I130" s="79"/>
      <c r="J130" s="79"/>
      <c r="K130" s="79" t="n">
        <f aca="false">SUM(K129:M129)</f>
        <v>175</v>
      </c>
      <c r="L130" s="79"/>
      <c r="M130" s="79"/>
      <c r="N130" s="43"/>
    </row>
    <row r="132" customFormat="false" ht="12.75" hidden="false" customHeight="false" outlineLevel="0" collapsed="false">
      <c r="A132" s="13"/>
      <c r="B132" s="47" t="s">
        <v>22</v>
      </c>
      <c r="C132" s="45"/>
      <c r="D132" s="45"/>
      <c r="E132" s="45"/>
      <c r="F132" s="47" t="n">
        <f aca="false">SUM(F98:F126)</f>
        <v>60</v>
      </c>
      <c r="G132" s="48" t="s">
        <v>140</v>
      </c>
      <c r="H132" s="48" t="s">
        <v>141</v>
      </c>
      <c r="I132" s="49"/>
      <c r="J132" s="49"/>
      <c r="K132" s="49"/>
      <c r="L132" s="49"/>
      <c r="M132" s="52"/>
      <c r="N132" s="53"/>
    </row>
    <row r="133" customFormat="false" ht="12.75" hidden="false" customHeight="false" outlineLevel="0" collapsed="false">
      <c r="A133" s="13"/>
      <c r="B133" s="50" t="s">
        <v>48</v>
      </c>
      <c r="C133" s="45"/>
      <c r="D133" s="45"/>
      <c r="E133" s="45"/>
      <c r="F133" s="51" t="n">
        <f aca="false">SUM(F98:F115)</f>
        <v>43</v>
      </c>
      <c r="G133" s="48" t="n">
        <f aca="false">+SUM(F98:F100)+SUM(F105:F111)</f>
        <v>19</v>
      </c>
      <c r="H133" s="48" t="n">
        <f aca="false">F133-G133</f>
        <v>24</v>
      </c>
      <c r="I133" s="49"/>
      <c r="J133" s="49"/>
      <c r="K133" s="49"/>
      <c r="L133" s="49"/>
      <c r="M133" s="52"/>
      <c r="N133" s="53"/>
    </row>
    <row r="134" customFormat="false" ht="12.75" hidden="false" customHeight="false" outlineLevel="0" collapsed="false">
      <c r="A134" s="13"/>
      <c r="B134" s="50" t="s">
        <v>104</v>
      </c>
      <c r="C134" s="45"/>
      <c r="D134" s="45"/>
      <c r="E134" s="45"/>
      <c r="F134" s="51" t="n">
        <f aca="false">SUM(F118:F126)</f>
        <v>17</v>
      </c>
      <c r="G134" s="48" t="n">
        <f aca="false">+SUM(F118:F121)</f>
        <v>9</v>
      </c>
      <c r="H134" s="48" t="n">
        <f aca="false">F134-G134</f>
        <v>8</v>
      </c>
      <c r="I134" s="49"/>
      <c r="J134" s="49"/>
      <c r="K134" s="49"/>
      <c r="L134" s="49"/>
      <c r="M134" s="52"/>
      <c r="N134" s="53"/>
    </row>
    <row r="135" customFormat="false" ht="12.75" hidden="false" customHeight="false" outlineLevel="0" collapsed="false">
      <c r="A135" s="13"/>
      <c r="B135" s="13"/>
      <c r="C135" s="45"/>
      <c r="D135" s="45"/>
      <c r="E135" s="45"/>
      <c r="F135" s="42"/>
      <c r="G135" s="47" t="n">
        <f aca="false">SUM(G133:G134)</f>
        <v>28</v>
      </c>
      <c r="H135" s="47" t="n">
        <f aca="false">SUM(H133:H134)</f>
        <v>32</v>
      </c>
      <c r="I135" s="49"/>
      <c r="J135" s="49"/>
      <c r="K135" s="49"/>
      <c r="L135" s="49"/>
      <c r="M135" s="52"/>
      <c r="N135" s="53"/>
    </row>
    <row r="136" customFormat="false" ht="12.75" hidden="false" customHeight="false" outlineLevel="0" collapsed="false">
      <c r="B136" s="54" t="s">
        <v>49</v>
      </c>
      <c r="C136" s="54"/>
      <c r="D136" s="54"/>
      <c r="E136" s="54"/>
    </row>
    <row r="137" s="56" customFormat="true" ht="12.75" hidden="false" customHeight="false" outlineLevel="0" collapsed="false">
      <c r="B137" s="56" t="s">
        <v>51</v>
      </c>
      <c r="F137" s="57" t="n">
        <f aca="false">SUM(F98:F103)</f>
        <v>24</v>
      </c>
      <c r="G137" s="56" t="n">
        <f aca="false">SUM(G98:G103)</f>
        <v>190</v>
      </c>
      <c r="H137" s="56" t="n">
        <f aca="false">SUM(H98:H103)</f>
        <v>45</v>
      </c>
      <c r="I137" s="56" t="n">
        <f aca="false">SUM(I98:I103)</f>
        <v>45</v>
      </c>
      <c r="J137" s="56" t="n">
        <f aca="false">SUM(J98:J103)</f>
        <v>0</v>
      </c>
      <c r="K137" s="56" t="n">
        <f aca="false">SUM(K98:K103)</f>
        <v>40</v>
      </c>
      <c r="L137" s="56" t="n">
        <f aca="false">SUM(L98:L103)</f>
        <v>27</v>
      </c>
      <c r="M137" s="56" t="n">
        <f aca="false">SUM(M98:M103)</f>
        <v>33</v>
      </c>
    </row>
    <row r="141" customFormat="false" ht="12.75" hidden="false" customHeight="false" outlineLevel="0" collapsed="false">
      <c r="B141" s="0" t="s">
        <v>49</v>
      </c>
      <c r="D141" s="0" t="s">
        <v>142</v>
      </c>
      <c r="E141" s="0" t="s">
        <v>143</v>
      </c>
    </row>
    <row r="142" s="55" customFormat="true" ht="12.75" hidden="false" customHeight="false" outlineLevel="0" collapsed="false">
      <c r="B142" s="55" t="s">
        <v>50</v>
      </c>
      <c r="D142" s="55" t="n">
        <v>300</v>
      </c>
      <c r="E142" s="55" t="n">
        <v>36</v>
      </c>
      <c r="F142" s="55" t="n">
        <f aca="false">+F29+F82</f>
        <v>54</v>
      </c>
      <c r="G142" s="55" t="n">
        <f aca="false">+G29+G82</f>
        <v>304</v>
      </c>
      <c r="H142" s="55" t="n">
        <f aca="false">+H29+H82</f>
        <v>105</v>
      </c>
      <c r="I142" s="55" t="n">
        <f aca="false">+I29+I82</f>
        <v>120</v>
      </c>
      <c r="J142" s="55" t="n">
        <f aca="false">+J29+J82</f>
        <v>15</v>
      </c>
      <c r="K142" s="55" t="n">
        <f aca="false">+K29+K82</f>
        <v>49</v>
      </c>
      <c r="L142" s="55" t="n">
        <f aca="false">+L29+L82</f>
        <v>15</v>
      </c>
      <c r="M142" s="55" t="n">
        <f aca="false">+M29+M82</f>
        <v>0</v>
      </c>
    </row>
    <row r="143" s="56" customFormat="true" ht="12.75" hidden="false" customHeight="false" outlineLevel="0" collapsed="false">
      <c r="B143" s="56" t="s">
        <v>51</v>
      </c>
      <c r="D143" s="56" t="n">
        <v>300</v>
      </c>
      <c r="E143" s="56" t="n">
        <v>36</v>
      </c>
      <c r="F143" s="56" t="n">
        <f aca="false">+F30+F83+F137</f>
        <v>41</v>
      </c>
      <c r="G143" s="56" t="n">
        <f aca="false">+G30+G83+G137</f>
        <v>300</v>
      </c>
      <c r="H143" s="56" t="n">
        <f aca="false">+H30+H83+H137</f>
        <v>60</v>
      </c>
      <c r="I143" s="56" t="n">
        <f aca="false">+I30+I83+I137</f>
        <v>60</v>
      </c>
      <c r="J143" s="56" t="n">
        <f aca="false">+J30+J83+J137</f>
        <v>0</v>
      </c>
      <c r="K143" s="56" t="n">
        <f aca="false">+K30+K83+K137</f>
        <v>80</v>
      </c>
      <c r="L143" s="56" t="n">
        <f aca="false">+L30+L83+L137</f>
        <v>47</v>
      </c>
      <c r="M143" s="56" t="n">
        <f aca="false">+M30+M83+M137</f>
        <v>53</v>
      </c>
    </row>
    <row r="144" s="58" customFormat="true" ht="12.75" hidden="false" customHeight="false" outlineLevel="0" collapsed="false">
      <c r="B144" s="58" t="s">
        <v>52</v>
      </c>
      <c r="D144" s="58" t="n">
        <v>60</v>
      </c>
      <c r="E144" s="58" t="n">
        <v>3</v>
      </c>
      <c r="F144" s="58" t="n">
        <f aca="false">+F31</f>
        <v>6</v>
      </c>
      <c r="G144" s="58" t="n">
        <f aca="false">+SUM(G31:G31)</f>
        <v>60</v>
      </c>
      <c r="H144" s="58" t="n">
        <f aca="false">+SUM(H31:H31)</f>
        <v>30</v>
      </c>
      <c r="I144" s="58" t="n">
        <f aca="false">+SUM(I31:I31)</f>
        <v>0</v>
      </c>
      <c r="J144" s="58" t="n">
        <f aca="false">+SUM(J31:J31)</f>
        <v>0</v>
      </c>
      <c r="K144" s="58" t="n">
        <f aca="false">+SUM(K31:K31)</f>
        <v>30</v>
      </c>
      <c r="L144" s="58" t="n">
        <f aca="false">+SUM(L31:L31)</f>
        <v>0</v>
      </c>
      <c r="M144" s="58" t="n">
        <f aca="false">+SUM(M31:M31)</f>
        <v>0</v>
      </c>
    </row>
    <row r="145" s="58" customFormat="true" ht="12.75" hidden="false" customHeight="false" outlineLevel="0" collapsed="false">
      <c r="B145" s="58" t="s">
        <v>38</v>
      </c>
      <c r="D145" s="58" t="n">
        <v>30</v>
      </c>
      <c r="E145" s="58" t="n">
        <v>2</v>
      </c>
      <c r="F145" s="58" t="n">
        <f aca="false">+F32</f>
        <v>2</v>
      </c>
      <c r="G145" s="58" t="n">
        <f aca="false">SUM(G32:G32)</f>
        <v>30</v>
      </c>
      <c r="H145" s="58" t="n">
        <f aca="false">SUM(H32:H32)</f>
        <v>0</v>
      </c>
      <c r="I145" s="58" t="n">
        <f aca="false">SUM(I32:I32)</f>
        <v>0</v>
      </c>
      <c r="J145" s="58" t="n">
        <f aca="false">SUM(J32:J32)</f>
        <v>30</v>
      </c>
      <c r="K145" s="58" t="n">
        <f aca="false">SUM(K32:K32)</f>
        <v>0</v>
      </c>
      <c r="L145" s="58" t="n">
        <f aca="false">SUM(L32:L32)</f>
        <v>0</v>
      </c>
      <c r="M145" s="58" t="n">
        <f aca="false">SUM(M32:M32)</f>
        <v>0</v>
      </c>
    </row>
    <row r="146" s="58" customFormat="true" ht="12.75" hidden="false" customHeight="false" outlineLevel="0" collapsed="false">
      <c r="B146" s="58" t="s">
        <v>69</v>
      </c>
      <c r="D146" s="58" t="n">
        <v>0</v>
      </c>
      <c r="E146" s="58" t="n">
        <v>0</v>
      </c>
      <c r="F146" s="58" t="n">
        <f aca="false">+F84</f>
        <v>1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</row>
    <row r="147" customFormat="false" ht="12.75" hidden="false" customHeight="false" outlineLevel="0" collapsed="false">
      <c r="A147" s="59"/>
      <c r="B147" s="59" t="s">
        <v>53</v>
      </c>
      <c r="C147" s="59"/>
      <c r="D147" s="59" t="n">
        <v>120</v>
      </c>
      <c r="E147" s="59" t="n">
        <v>5</v>
      </c>
      <c r="F147" s="59" t="n">
        <f aca="false">+F33+F85</f>
        <v>5</v>
      </c>
      <c r="G147" s="59" t="n">
        <f aca="false">+G33+G85</f>
        <v>90</v>
      </c>
      <c r="H147" s="59" t="n">
        <f aca="false">+H33+H85</f>
        <v>0</v>
      </c>
      <c r="I147" s="59" t="n">
        <f aca="false">+I33+I85</f>
        <v>45</v>
      </c>
      <c r="J147" s="59" t="n">
        <f aca="false">+J33+J85</f>
        <v>0</v>
      </c>
      <c r="K147" s="59" t="n">
        <f aca="false">+K33+K85</f>
        <v>0</v>
      </c>
      <c r="L147" s="59" t="n">
        <f aca="false">+L33+L85</f>
        <v>45</v>
      </c>
      <c r="M147" s="59" t="n">
        <f aca="false">+M33+M85</f>
        <v>0</v>
      </c>
    </row>
    <row r="148" customFormat="false" ht="12.75" hidden="false" customHeight="false" outlineLevel="0" collapsed="false">
      <c r="A148" s="80"/>
      <c r="B148" s="81" t="s">
        <v>54</v>
      </c>
      <c r="C148" s="80"/>
      <c r="D148" s="80" t="n">
        <f aca="false">SUM(D142:D147)</f>
        <v>810</v>
      </c>
      <c r="E148" s="80" t="n">
        <f aca="false">SUM(E142:E147)</f>
        <v>82</v>
      </c>
      <c r="F148" s="80" t="n">
        <f aca="false">SUM(F142:F147)</f>
        <v>109</v>
      </c>
      <c r="G148" s="80" t="n">
        <f aca="false">+SUM(G142:G147)</f>
        <v>784</v>
      </c>
      <c r="H148" s="80" t="n">
        <f aca="false">+SUM(H142:H147)</f>
        <v>195</v>
      </c>
      <c r="I148" s="80" t="n">
        <f aca="false">+SUM(I142:I147)</f>
        <v>225</v>
      </c>
      <c r="J148" s="2" t="n">
        <f aca="false">+SUM(J142:J147)</f>
        <v>45</v>
      </c>
      <c r="K148" s="2" t="n">
        <f aca="false">+SUM(K142:K147)</f>
        <v>159</v>
      </c>
      <c r="L148" s="2" t="n">
        <f aca="false">+SUM(L142:L147)</f>
        <v>107</v>
      </c>
      <c r="M148" s="2" t="n">
        <f aca="false">+SUM(M142:M147)</f>
        <v>53</v>
      </c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98" t="s">
        <v>191</v>
      </c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B151" s="3"/>
      <c r="C151" s="60" t="s">
        <v>54</v>
      </c>
      <c r="D151" s="60" t="s">
        <v>145</v>
      </c>
      <c r="E151" s="60" t="s">
        <v>48</v>
      </c>
      <c r="F151" s="60" t="s">
        <v>145</v>
      </c>
      <c r="G151" s="60" t="s">
        <v>104</v>
      </c>
      <c r="H151" s="60" t="s">
        <v>145</v>
      </c>
    </row>
    <row r="152" customFormat="false" ht="12.75" hidden="false" customHeight="false" outlineLevel="0" collapsed="false">
      <c r="B152" s="60" t="s">
        <v>146</v>
      </c>
      <c r="C152" s="3" t="n">
        <f aca="false">+E152+G152</f>
        <v>558</v>
      </c>
      <c r="D152" s="82" t="n">
        <f aca="false">+C152/C$155</f>
        <v>0.465</v>
      </c>
      <c r="E152" s="3" t="n">
        <f aca="false">SUM(H$12:H$22)+SUM(K$12:K$22)+SUM(H$48:H$59)+SUM(K$48:K$59)+SUM(H$98:H$108)+SUM(K$98:K$108)+H$61+K$61+H$110+H$112+H$114+K$110+K$112+K$114</f>
        <v>453</v>
      </c>
      <c r="F152" s="82" t="n">
        <f aca="false">+E152/E$155</f>
        <v>0.457575757575758</v>
      </c>
      <c r="G152" s="83" t="n">
        <f aca="false">+SUM(H$65:H$71)+SUM(K$65:K$71)+SUM(H$118:H$126)+SUM(K$118:K$126)</f>
        <v>105</v>
      </c>
      <c r="H152" s="82" t="n">
        <f aca="false">+G152/G$155</f>
        <v>0.5</v>
      </c>
    </row>
    <row r="153" customFormat="false" ht="12.75" hidden="false" customHeight="false" outlineLevel="0" collapsed="false">
      <c r="B153" s="60" t="s">
        <v>147</v>
      </c>
      <c r="C153" s="3" t="n">
        <f aca="false">+E153+G153</f>
        <v>521</v>
      </c>
      <c r="D153" s="82" t="n">
        <f aca="false">+C153/C$155</f>
        <v>0.434166666666667</v>
      </c>
      <c r="E153" s="83" t="n">
        <f aca="false">SUM(I$12:I$22)+SUM(L$12:L$22)+SUM(I$48:I$59)+SUM(L$48:L$59)+SUM(I$98:I$108)+SUM(L$98:L$108)+I$61+L$61+I$110+I$112+I$114+L$110+L$112+L$114</f>
        <v>427</v>
      </c>
      <c r="F153" s="82" t="n">
        <f aca="false">+E153/E$155</f>
        <v>0.431313131313131</v>
      </c>
      <c r="G153" s="83" t="n">
        <f aca="false">+SUM(I$65:I$71)+SUM(L$65:L$71)+SUM(I$118:I$126)+SUM(L$118:L$126)</f>
        <v>94</v>
      </c>
      <c r="H153" s="82" t="n">
        <f aca="false">+G153/G$155</f>
        <v>0.447619047619048</v>
      </c>
    </row>
    <row r="154" customFormat="false" ht="12.75" hidden="false" customHeight="false" outlineLevel="0" collapsed="false">
      <c r="B154" s="60" t="s">
        <v>148</v>
      </c>
      <c r="C154" s="3" t="n">
        <f aca="false">+E154+G154</f>
        <v>121</v>
      </c>
      <c r="D154" s="82" t="n">
        <f aca="false">+C154/C$155</f>
        <v>0.100833333333333</v>
      </c>
      <c r="E154" s="83" t="n">
        <f aca="false">SUM(J$12:J$22)+SUM(M$12:M$22)+SUM(J$48:J$59)+SUM(M$48:M$59)+SUM(J$98:J$108)+SUM(M$98:M$108)+J$61+M$61+J$110+J$112+J$114+M$110+M$112+M$114</f>
        <v>110</v>
      </c>
      <c r="F154" s="82" t="n">
        <f aca="false">+E154/E$155</f>
        <v>0.111111111111111</v>
      </c>
      <c r="G154" s="83" t="n">
        <f aca="false">+SUM(J$65:J$71)+SUM(M$65:M$71)+SUM(J$118:J$126)+SUM(M$118:M$126)</f>
        <v>11</v>
      </c>
      <c r="H154" s="82" t="n">
        <f aca="false">+G154/G$155</f>
        <v>0.0523809523809524</v>
      </c>
    </row>
    <row r="155" customFormat="false" ht="12.75" hidden="false" customHeight="false" outlineLevel="0" collapsed="false">
      <c r="B155" s="60" t="s">
        <v>54</v>
      </c>
      <c r="C155" s="3" t="n">
        <f aca="false">+E155+G155</f>
        <v>1200</v>
      </c>
      <c r="D155" s="82" t="n">
        <f aca="false">+C155/C$155</f>
        <v>1</v>
      </c>
      <c r="E155" s="3" t="n">
        <f aca="false">SUM(E152:E154)</f>
        <v>990</v>
      </c>
      <c r="F155" s="82" t="n">
        <f aca="false">+E155/E$155</f>
        <v>1</v>
      </c>
      <c r="G155" s="3" t="n">
        <f aca="false">SUM(G152:G154)</f>
        <v>210</v>
      </c>
      <c r="H155" s="82" t="n">
        <f aca="false">+G155/G$155</f>
        <v>1</v>
      </c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B157" s="98" t="s">
        <v>192</v>
      </c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B158" s="3"/>
      <c r="C158" s="60" t="s">
        <v>54</v>
      </c>
      <c r="D158" s="60" t="s">
        <v>145</v>
      </c>
      <c r="E158" s="60" t="s">
        <v>48</v>
      </c>
      <c r="F158" s="60" t="s">
        <v>145</v>
      </c>
      <c r="G158" s="60" t="s">
        <v>104</v>
      </c>
      <c r="H158" s="60" t="s">
        <v>145</v>
      </c>
    </row>
    <row r="159" customFormat="false" ht="12.75" hidden="false" customHeight="false" outlineLevel="0" collapsed="false">
      <c r="B159" s="60" t="s">
        <v>146</v>
      </c>
      <c r="C159" s="3" t="n">
        <f aca="false">+E159+G159</f>
        <v>566</v>
      </c>
      <c r="D159" s="82" t="n">
        <f aca="false">+C159/C$155</f>
        <v>0.471666666666667</v>
      </c>
      <c r="E159" s="83" t="n">
        <f aca="false">SUM(H$12:H$22)+SUM(K$12:K$22)+SUM(H$48:H$59)+SUM(K$48:K$59)+SUM(H$98:H$107)+SUM(K$98:K$107)+H$61+K$61+H$109+H$111+H$113+H$115++K$109+K$111+K$113+K$115</f>
        <v>461</v>
      </c>
      <c r="F159" s="82" t="n">
        <f aca="false">+E159/E$155</f>
        <v>0.465656565656566</v>
      </c>
      <c r="G159" s="83" t="n">
        <f aca="false">+SUM(H$65:H$71)+SUM(K$65:K$71)+SUM(H$118:H$126)+SUM(K$118:K$126)</f>
        <v>105</v>
      </c>
      <c r="H159" s="82" t="n">
        <f aca="false">+G159/G$155</f>
        <v>0.5</v>
      </c>
    </row>
    <row r="160" customFormat="false" ht="12.75" hidden="false" customHeight="false" outlineLevel="0" collapsed="false">
      <c r="B160" s="60" t="s">
        <v>147</v>
      </c>
      <c r="C160" s="3" t="n">
        <f aca="false">+E160+G160</f>
        <v>513</v>
      </c>
      <c r="D160" s="82" t="n">
        <f aca="false">+C160/C$155</f>
        <v>0.4275</v>
      </c>
      <c r="E160" s="83" t="n">
        <f aca="false">SUM(I$12:I$22)+SUM(L$12:L$22)+SUM(I$48:I$59)+SUM(L$48:L$59)+SUM(I$98:I$107)+SUM(L$98:L$107)+I$61+L$61+I$109+I$111+I$113+I$115++L$109+L$111+L$113+L$115</f>
        <v>419</v>
      </c>
      <c r="F160" s="82" t="n">
        <f aca="false">+E160/E$155</f>
        <v>0.423232323232323</v>
      </c>
      <c r="G160" s="83" t="n">
        <f aca="false">+SUM(I$65:I$71)+SUM(L$65:L$71)+SUM(I$118:I$126)+SUM(L$118:L$126)</f>
        <v>94</v>
      </c>
      <c r="H160" s="82" t="n">
        <f aca="false">+G160/G$155</f>
        <v>0.447619047619048</v>
      </c>
    </row>
    <row r="161" customFormat="false" ht="12.75" hidden="false" customHeight="false" outlineLevel="0" collapsed="false">
      <c r="B161" s="60" t="s">
        <v>148</v>
      </c>
      <c r="C161" s="3" t="n">
        <f aca="false">+E161+G161</f>
        <v>121</v>
      </c>
      <c r="D161" s="82" t="n">
        <f aca="false">+C161/C$155</f>
        <v>0.100833333333333</v>
      </c>
      <c r="E161" s="83" t="n">
        <f aca="false">SUM(J$12:J$22)+SUM(M$12:M$22)+SUM(J$48:J$59)+SUM(M$48:M$59)+SUM(J$98:J$107)+SUM(M$98:M$107)+J$61+M$61+J$109+J$111+J$113+J$115+M$109+M$111+M$113+M$115</f>
        <v>110</v>
      </c>
      <c r="F161" s="82" t="n">
        <f aca="false">+E161/E$155</f>
        <v>0.111111111111111</v>
      </c>
      <c r="G161" s="83" t="n">
        <f aca="false">+SUM(J$65:J$71)+SUM(M$65:M$71)+SUM(J$118:J$126)+SUM(M$118:M$126)</f>
        <v>11</v>
      </c>
      <c r="H161" s="82" t="n">
        <f aca="false">+G161/G$155</f>
        <v>0.0523809523809524</v>
      </c>
    </row>
    <row r="162" customFormat="false" ht="12.75" hidden="false" customHeight="false" outlineLevel="0" collapsed="false">
      <c r="B162" s="60" t="s">
        <v>54</v>
      </c>
      <c r="C162" s="3" t="n">
        <f aca="false">+E162+G162</f>
        <v>1200</v>
      </c>
      <c r="D162" s="82" t="n">
        <f aca="false">+C162/C$155</f>
        <v>1</v>
      </c>
      <c r="E162" s="3" t="n">
        <f aca="false">SUM(E159:E161)</f>
        <v>990</v>
      </c>
      <c r="F162" s="82" t="n">
        <f aca="false">+E162/E$155</f>
        <v>1</v>
      </c>
      <c r="G162" s="3" t="n">
        <f aca="false">SUM(G159:G161)</f>
        <v>210</v>
      </c>
      <c r="H162" s="82" t="n">
        <f aca="false">+G162/G$155</f>
        <v>1</v>
      </c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B164" s="98" t="s">
        <v>193</v>
      </c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B165" s="3"/>
      <c r="C165" s="60" t="s">
        <v>54</v>
      </c>
      <c r="D165" s="60" t="s">
        <v>145</v>
      </c>
      <c r="E165" s="60" t="s">
        <v>48</v>
      </c>
      <c r="F165" s="60" t="s">
        <v>145</v>
      </c>
      <c r="G165" s="60" t="s">
        <v>104</v>
      </c>
      <c r="H165" s="60" t="s">
        <v>145</v>
      </c>
    </row>
    <row r="166" customFormat="false" ht="12.75" hidden="false" customHeight="false" outlineLevel="0" collapsed="false">
      <c r="B166" s="60" t="s">
        <v>146</v>
      </c>
      <c r="C166" s="3" t="n">
        <f aca="false">+E166+G166</f>
        <v>552</v>
      </c>
      <c r="D166" s="82" t="n">
        <f aca="false">+C166/C$155</f>
        <v>0.46</v>
      </c>
      <c r="E166" s="83" t="n">
        <f aca="false">SUM(H$12:H$22)+SUM(K$12:K$22)+SUM(H$48:H$58)+SUM(K$48:K$58)+SUM(H$98:H$108)+SUM(K$98:K$108)+H$60+H$62+K$60+K$62++H$110+H$112+H$114+K$110+K$112+K$114</f>
        <v>447</v>
      </c>
      <c r="F166" s="82" t="n">
        <f aca="false">+E166/E$155</f>
        <v>0.451515151515152</v>
      </c>
      <c r="G166" s="83" t="n">
        <f aca="false">+SUM(H$65:H$71)+SUM(K$65:K$71)+SUM(H$118:H$126)+SUM(K$118:K$126)</f>
        <v>105</v>
      </c>
      <c r="H166" s="82" t="n">
        <f aca="false">+G166/G$155</f>
        <v>0.5</v>
      </c>
    </row>
    <row r="167" customFormat="false" ht="12.75" hidden="false" customHeight="false" outlineLevel="0" collapsed="false">
      <c r="B167" s="60" t="s">
        <v>147</v>
      </c>
      <c r="C167" s="3" t="n">
        <f aca="false">+E167+G167</f>
        <v>527</v>
      </c>
      <c r="D167" s="82" t="n">
        <f aca="false">+C167/C$155</f>
        <v>0.439166666666667</v>
      </c>
      <c r="E167" s="83" t="n">
        <f aca="false">SUM(I$12:I$22)+SUM(L$12:L$22)+SUM(I$48:I$58)+SUM(L$48:L$58)+SUM(I$98:I$108)+SUM(L$98:L$108)+I$60+I$62+L$60+L$62+I$110+I$112+I$114+L$110+L$112+L$114</f>
        <v>433</v>
      </c>
      <c r="F167" s="82" t="n">
        <f aca="false">+E167/E$155</f>
        <v>0.437373737373737</v>
      </c>
      <c r="G167" s="83" t="n">
        <f aca="false">+SUM(I$65:I$71)+SUM(L$65:L$71)+SUM(I$118:I$126)+SUM(L$118:L$126)</f>
        <v>94</v>
      </c>
      <c r="H167" s="82" t="n">
        <f aca="false">+G167/G$155</f>
        <v>0.447619047619048</v>
      </c>
    </row>
    <row r="168" customFormat="false" ht="12.75" hidden="false" customHeight="false" outlineLevel="0" collapsed="false">
      <c r="B168" s="60" t="s">
        <v>148</v>
      </c>
      <c r="C168" s="3" t="n">
        <f aca="false">+E168+G168</f>
        <v>121</v>
      </c>
      <c r="D168" s="82" t="n">
        <f aca="false">+C168/C$155</f>
        <v>0.100833333333333</v>
      </c>
      <c r="E168" s="83" t="n">
        <f aca="false">SUM(J$12:J$22)+SUM(M$12:M$22)+SUM(J$48:J$58)+SUM(M$48:M$58)+SUM(J$98:J$108)+SUM(M$98:M$108)+J$60+J$62+M$60+M$62+J$110+J$112+J$114+M$110+M$112+M$114</f>
        <v>110</v>
      </c>
      <c r="F168" s="82" t="n">
        <f aca="false">+E168/E$155</f>
        <v>0.111111111111111</v>
      </c>
      <c r="G168" s="83" t="n">
        <f aca="false">+SUM(J$65:J$71)+SUM(M$65:M$71)+SUM(J$118:J$126)+SUM(M$118:M$126)</f>
        <v>11</v>
      </c>
      <c r="H168" s="82" t="n">
        <f aca="false">+G168/G$155</f>
        <v>0.0523809523809524</v>
      </c>
    </row>
    <row r="169" customFormat="false" ht="12.75" hidden="false" customHeight="false" outlineLevel="0" collapsed="false">
      <c r="B169" s="60" t="s">
        <v>54</v>
      </c>
      <c r="C169" s="3" t="n">
        <f aca="false">+E169+G169</f>
        <v>1200</v>
      </c>
      <c r="D169" s="82" t="n">
        <f aca="false">+C169/C$155</f>
        <v>1</v>
      </c>
      <c r="E169" s="3" t="n">
        <f aca="false">SUM(E166:E168)</f>
        <v>990</v>
      </c>
      <c r="F169" s="82" t="n">
        <f aca="false">+E169/E$155</f>
        <v>1</v>
      </c>
      <c r="G169" s="3" t="n">
        <f aca="false">SUM(G166:G168)</f>
        <v>210</v>
      </c>
      <c r="H169" s="82" t="n">
        <f aca="false">+G169/G$155</f>
        <v>1</v>
      </c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B171" s="98" t="s">
        <v>194</v>
      </c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B172" s="3"/>
      <c r="C172" s="60" t="s">
        <v>54</v>
      </c>
      <c r="D172" s="60" t="s">
        <v>145</v>
      </c>
      <c r="E172" s="60" t="s">
        <v>48</v>
      </c>
      <c r="F172" s="60" t="s">
        <v>145</v>
      </c>
      <c r="G172" s="60" t="s">
        <v>104</v>
      </c>
      <c r="H172" s="60" t="s">
        <v>145</v>
      </c>
    </row>
    <row r="173" customFormat="false" ht="12.75" hidden="false" customHeight="false" outlineLevel="0" collapsed="false">
      <c r="B173" s="60" t="s">
        <v>146</v>
      </c>
      <c r="C173" s="3" t="n">
        <f aca="false">+E173+G173</f>
        <v>560</v>
      </c>
      <c r="D173" s="82" t="n">
        <f aca="false">+C173/C$155</f>
        <v>0.466666666666667</v>
      </c>
      <c r="E173" s="83" t="n">
        <f aca="false">SUM(H$12:H$22)+SUM(K$12:K$22)+SUM(H$48:H$58)+SUM(K$48:K$58)+SUM(H$98:H$107)+SUM(K$98:K$107)+H$60+H$62+K$60+K$62+H$109+H$111+H$113+H$115+K$109+K$111+K$113+K$115</f>
        <v>455</v>
      </c>
      <c r="F173" s="82" t="n">
        <f aca="false">+E173/E$155</f>
        <v>0.45959595959596</v>
      </c>
      <c r="G173" s="83" t="n">
        <f aca="false">+SUM(H$65:H$71)+SUM(K$65:K$71)+SUM(H$118:H$126)+SUM(K$118:K$126)</f>
        <v>105</v>
      </c>
      <c r="H173" s="82" t="n">
        <f aca="false">+G173/G$155</f>
        <v>0.5</v>
      </c>
    </row>
    <row r="174" customFormat="false" ht="12.75" hidden="false" customHeight="false" outlineLevel="0" collapsed="false">
      <c r="B174" s="60" t="s">
        <v>147</v>
      </c>
      <c r="C174" s="3" t="n">
        <f aca="false">+E174+G174</f>
        <v>519</v>
      </c>
      <c r="D174" s="82" t="n">
        <f aca="false">+C174/C$155</f>
        <v>0.4325</v>
      </c>
      <c r="E174" s="83" t="n">
        <f aca="false">SUM(I$12:I$22)+SUM(L$12:L$22)+SUM(I$48:I$58)+SUM(L$48:L$58)+SUM(I$98:I$107)+SUM(L$98:L$107)+I$60+I$62+L$60+L$62+I$109+I$111+I$113+I$115+L$109+L$111+L$113+L$115</f>
        <v>425</v>
      </c>
      <c r="F174" s="82" t="n">
        <f aca="false">+E174/E$155</f>
        <v>0.429292929292929</v>
      </c>
      <c r="G174" s="83" t="n">
        <f aca="false">+SUM(I$65:I$71)+SUM(L$65:L$71)+SUM(I$118:I$126)+SUM(L$118:L$126)</f>
        <v>94</v>
      </c>
      <c r="H174" s="82" t="n">
        <f aca="false">+G174/G$155</f>
        <v>0.447619047619048</v>
      </c>
    </row>
    <row r="175" customFormat="false" ht="12.75" hidden="false" customHeight="false" outlineLevel="0" collapsed="false">
      <c r="B175" s="60" t="s">
        <v>148</v>
      </c>
      <c r="C175" s="3" t="n">
        <f aca="false">+E175+G175</f>
        <v>121</v>
      </c>
      <c r="D175" s="82" t="n">
        <f aca="false">+C175/C$155</f>
        <v>0.100833333333333</v>
      </c>
      <c r="E175" s="83" t="n">
        <f aca="false">SUM(J$12:J$22)+SUM(M$12:M$22)+SUM(J$48:J$58)+SUM(M$48:M$58)+SUM(J$98:J$107)+SUM(M$98:M$107)+J$60+J$62+M$60+M$62+J$109+J$111+J$113++J$115+M$109+M$111+M$113+M$115</f>
        <v>110</v>
      </c>
      <c r="F175" s="82" t="n">
        <f aca="false">+E175/E$155</f>
        <v>0.111111111111111</v>
      </c>
      <c r="G175" s="83" t="n">
        <f aca="false">+SUM(J$65:J$71)+SUM(M$65:M$71)+SUM(J$118:J$126)+SUM(M$118:M$126)</f>
        <v>11</v>
      </c>
      <c r="H175" s="82" t="n">
        <f aca="false">+G175/G$155</f>
        <v>0.0523809523809524</v>
      </c>
    </row>
    <row r="176" customFormat="false" ht="12.75" hidden="false" customHeight="false" outlineLevel="0" collapsed="false">
      <c r="B176" s="60" t="s">
        <v>54</v>
      </c>
      <c r="C176" s="3" t="n">
        <f aca="false">+E176+G176</f>
        <v>1200</v>
      </c>
      <c r="D176" s="82" t="n">
        <f aca="false">+C176/C$155</f>
        <v>1</v>
      </c>
      <c r="E176" s="3" t="n">
        <f aca="false">SUM(E173:E175)</f>
        <v>990</v>
      </c>
      <c r="F176" s="82" t="n">
        <f aca="false">+E176/E$155</f>
        <v>1</v>
      </c>
      <c r="G176" s="3" t="n">
        <f aca="false">SUM(G173:G175)</f>
        <v>210</v>
      </c>
      <c r="H176" s="82" t="n">
        <f aca="false">+G176/G$155</f>
        <v>1</v>
      </c>
    </row>
    <row r="178" customFormat="false" ht="12.75" hidden="false" customHeight="false" outlineLevel="0" collapsed="false">
      <c r="B178" s="99" t="s">
        <v>195</v>
      </c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B179" s="2"/>
      <c r="C179" s="84" t="s">
        <v>54</v>
      </c>
      <c r="D179" s="84" t="s">
        <v>145</v>
      </c>
      <c r="E179" s="84" t="s">
        <v>48</v>
      </c>
      <c r="F179" s="84" t="s">
        <v>145</v>
      </c>
      <c r="G179" s="84" t="s">
        <v>104</v>
      </c>
      <c r="H179" s="84" t="s">
        <v>145</v>
      </c>
    </row>
    <row r="180" customFormat="false" ht="12.75" hidden="false" customHeight="false" outlineLevel="0" collapsed="false">
      <c r="B180" s="84" t="s">
        <v>146</v>
      </c>
      <c r="C180" s="2" t="n">
        <f aca="false">+E180+G180</f>
        <v>559</v>
      </c>
      <c r="D180" s="85" t="n">
        <f aca="false">+C180/C$155</f>
        <v>0.465833333333333</v>
      </c>
      <c r="E180" s="2" t="n">
        <f aca="false">+(E152+E159+E166+E173)/4</f>
        <v>454</v>
      </c>
      <c r="F180" s="85" t="n">
        <f aca="false">+E180/E$155</f>
        <v>0.458585858585859</v>
      </c>
      <c r="G180" s="2" t="n">
        <f aca="false">+(G152+G159+G166+G173)/4</f>
        <v>105</v>
      </c>
      <c r="H180" s="85" t="n">
        <f aca="false">+G180/G$155</f>
        <v>0.5</v>
      </c>
    </row>
    <row r="181" customFormat="false" ht="12.75" hidden="false" customHeight="false" outlineLevel="0" collapsed="false">
      <c r="B181" s="84" t="s">
        <v>147</v>
      </c>
      <c r="C181" s="2" t="n">
        <f aca="false">+E181+G181</f>
        <v>520</v>
      </c>
      <c r="D181" s="85" t="n">
        <f aca="false">+C181/C$155</f>
        <v>0.433333333333333</v>
      </c>
      <c r="E181" s="2" t="n">
        <f aca="false">+(E153+E160+E167+E174)/4</f>
        <v>426</v>
      </c>
      <c r="F181" s="85" t="n">
        <f aca="false">+E181/E$155</f>
        <v>0.43030303030303</v>
      </c>
      <c r="G181" s="2" t="n">
        <f aca="false">+(G153+G160+G167+G174)/4</f>
        <v>94</v>
      </c>
      <c r="H181" s="85" t="n">
        <f aca="false">+G181/G$155</f>
        <v>0.447619047619048</v>
      </c>
    </row>
    <row r="182" customFormat="false" ht="12.75" hidden="false" customHeight="false" outlineLevel="0" collapsed="false">
      <c r="B182" s="84" t="s">
        <v>148</v>
      </c>
      <c r="C182" s="2" t="n">
        <f aca="false">+E182+G182</f>
        <v>121</v>
      </c>
      <c r="D182" s="85" t="n">
        <f aca="false">+C182/C$155</f>
        <v>0.100833333333333</v>
      </c>
      <c r="E182" s="2" t="n">
        <f aca="false">+(E154+E161+E168+E175)/4</f>
        <v>110</v>
      </c>
      <c r="F182" s="85" t="n">
        <f aca="false">+E182/E$155</f>
        <v>0.111111111111111</v>
      </c>
      <c r="G182" s="2" t="n">
        <f aca="false">+(G154+G161+G168+G175)/4</f>
        <v>11</v>
      </c>
      <c r="H182" s="85" t="n">
        <f aca="false">+G182/G$155</f>
        <v>0.0523809523809524</v>
      </c>
    </row>
    <row r="183" customFormat="false" ht="12.75" hidden="false" customHeight="false" outlineLevel="0" collapsed="false">
      <c r="B183" s="84" t="s">
        <v>54</v>
      </c>
      <c r="C183" s="2" t="n">
        <f aca="false">+E183+G183</f>
        <v>1200</v>
      </c>
      <c r="D183" s="85" t="n">
        <f aca="false">+C183/C$155</f>
        <v>1</v>
      </c>
      <c r="E183" s="2" t="n">
        <f aca="false">+SUM(E180:E182)</f>
        <v>990</v>
      </c>
      <c r="F183" s="85" t="n">
        <f aca="false">+E183/E$155</f>
        <v>1</v>
      </c>
      <c r="G183" s="2" t="n">
        <f aca="false">+SUM(G180:G182)</f>
        <v>210</v>
      </c>
      <c r="H183" s="85" t="n">
        <f aca="false">+G183/G$155</f>
        <v>1</v>
      </c>
    </row>
    <row r="186" customFormat="false" ht="12.75" hidden="false" customHeight="false" outlineLevel="0" collapsed="false">
      <c r="C186" s="86" t="s">
        <v>153</v>
      </c>
      <c r="D186" s="86" t="s">
        <v>145</v>
      </c>
    </row>
    <row r="187" customFormat="false" ht="12.75" hidden="false" customHeight="false" outlineLevel="0" collapsed="false">
      <c r="B187" s="2" t="s">
        <v>154</v>
      </c>
      <c r="C187" s="87" t="n">
        <f aca="false">G20+G55+G56+G59+G61+G104+G108+G110+G112+G114+G183</f>
        <v>412</v>
      </c>
      <c r="D187" s="88" t="n">
        <f aca="false">(C187/C$155)*100</f>
        <v>34.3333333333333</v>
      </c>
    </row>
  </sheetData>
  <mergeCells count="38">
    <mergeCell ref="A9:A11"/>
    <mergeCell ref="B9:B11"/>
    <mergeCell ref="C9:E9"/>
    <mergeCell ref="G9:M9"/>
    <mergeCell ref="N9:N11"/>
    <mergeCell ref="F10:F11"/>
    <mergeCell ref="H10:J10"/>
    <mergeCell ref="K10:M10"/>
    <mergeCell ref="H24:J24"/>
    <mergeCell ref="K24:M24"/>
    <mergeCell ref="B27:E27"/>
    <mergeCell ref="B28:E28"/>
    <mergeCell ref="A45:A47"/>
    <mergeCell ref="B45:B47"/>
    <mergeCell ref="C45:E45"/>
    <mergeCell ref="G45:M45"/>
    <mergeCell ref="N45:N47"/>
    <mergeCell ref="F46:F47"/>
    <mergeCell ref="H46:J46"/>
    <mergeCell ref="K46:M46"/>
    <mergeCell ref="G73:I73"/>
    <mergeCell ref="J73:L73"/>
    <mergeCell ref="G75:I75"/>
    <mergeCell ref="J75:L75"/>
    <mergeCell ref="B81:E81"/>
    <mergeCell ref="A95:A97"/>
    <mergeCell ref="B95:B97"/>
    <mergeCell ref="C95:E95"/>
    <mergeCell ref="G95:M95"/>
    <mergeCell ref="N95:N97"/>
    <mergeCell ref="F96:F97"/>
    <mergeCell ref="H96:J96"/>
    <mergeCell ref="K96:M96"/>
    <mergeCell ref="H128:J128"/>
    <mergeCell ref="K128:M128"/>
    <mergeCell ref="H130:J130"/>
    <mergeCell ref="K130:M130"/>
    <mergeCell ref="B136:E1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neta Salus</cp:lastModifiedBy>
  <cp:lastPrinted>2010-04-13T11:27:31Z</cp:lastPrinted>
  <dcterms:modified xsi:type="dcterms:W3CDTF">2011-06-06T12:08:15Z</dcterms:modified>
  <cp:revision>0</cp:revision>
  <dc:subject/>
  <dc:title/>
</cp:coreProperties>
</file>