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 LwP" sheetId="1" state="visible" r:id="rId2"/>
    <sheet name="ZARZADZANIE ZJiŚ" sheetId="2" state="visible" r:id="rId3"/>
    <sheet name="ZARZADZANIE 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77">
  <si>
    <t xml:space="preserve">Załącznik do Uchwały Rady Wydziału nr 347/2011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II sem - 2 ECTS</t>
  </si>
  <si>
    <t xml:space="preserve">Język obcy II</t>
  </si>
  <si>
    <t xml:space="preserve">II sem - 1 ECTS</t>
  </si>
  <si>
    <t xml:space="preserve">Wychowanie fizyczne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3 ECTS</t>
  </si>
  <si>
    <t xml:space="preserve"> IV sem - 1 ECTS</t>
  </si>
  <si>
    <t xml:space="preserve">Zarządzanie środowiskiem</t>
  </si>
  <si>
    <t xml:space="preserve">Zarządzanie ryzykiem</t>
  </si>
  <si>
    <t xml:space="preserve">Strategie rozwoju organizacji</t>
  </si>
  <si>
    <t xml:space="preserve"> </t>
  </si>
  <si>
    <t xml:space="preserve">Analiza ekonomiczna</t>
  </si>
  <si>
    <t xml:space="preserve">Zarządzanie innowacjami</t>
  </si>
  <si>
    <t xml:space="preserve">Podstawy logistyki</t>
  </si>
  <si>
    <t xml:space="preserve">Przedmioty specjalnościowe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Zarządzanie łańcuchem dostaw</t>
  </si>
  <si>
    <t xml:space="preserve">Logistyka zaopatrzenia</t>
  </si>
  <si>
    <t xml:space="preserve">Ekonomika i polityka przemysłowa</t>
  </si>
  <si>
    <t xml:space="preserve">Logistyka dystrybucji</t>
  </si>
  <si>
    <t xml:space="preserve">Zarządzanie produkcją</t>
  </si>
  <si>
    <t xml:space="preserve">Wykład do wyboru*</t>
  </si>
  <si>
    <t xml:space="preserve">* student wybiera jeden wykład w ramach specjalności</t>
  </si>
  <si>
    <t xml:space="preserve">"3"</t>
  </si>
  <si>
    <t xml:space="preserve">"4"</t>
  </si>
  <si>
    <t xml:space="preserve">PK – przedmioty realizowane dla kierunku</t>
  </si>
  <si>
    <t xml:space="preserve">PS</t>
  </si>
  <si>
    <t xml:space="preserve">PS – przedmioty realizowane dla specjalności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Analiza danych</t>
  </si>
  <si>
    <t xml:space="preserve">Organizacja pracy</t>
  </si>
  <si>
    <t xml:space="preserve">Zarządzanie przestrzenią</t>
  </si>
  <si>
    <t xml:space="preserve">Kształtowanie wizerunku przedsiębiorstwa</t>
  </si>
  <si>
    <t xml:space="preserve">5, 6</t>
  </si>
  <si>
    <t xml:space="preserve">VI sem - 10 ECTS</t>
  </si>
  <si>
    <t xml:space="preserve">Zarządzanie międzynarodowe</t>
  </si>
  <si>
    <t xml:space="preserve">Zarządzanie wiedzą</t>
  </si>
  <si>
    <t xml:space="preserve">Ekonometria </t>
  </si>
  <si>
    <t xml:space="preserve">Nowoczesne formy marketingu</t>
  </si>
  <si>
    <t xml:space="preserve">Międzynarodowe stosunki gospodarcze</t>
  </si>
  <si>
    <t xml:space="preserve">Zarządzanie małym przedsiębiorstwem</t>
  </si>
  <si>
    <t xml:space="preserve">Współdziałanie  gospodarcze przedsiębiorstw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* student wybiera jeden wykład z listy</t>
  </si>
  <si>
    <t xml:space="preserve">"5"</t>
  </si>
  <si>
    <t xml:space="preserve">"6"</t>
  </si>
  <si>
    <t xml:space="preserve">min.godz. min. ECTS</t>
  </si>
  <si>
    <t xml:space="preserve">Logistyka w przedsiębiorstwie</t>
  </si>
  <si>
    <t xml:space="preserve">%</t>
  </si>
  <si>
    <t xml:space="preserve">w</t>
  </si>
  <si>
    <t xml:space="preserve">ćw.</t>
  </si>
  <si>
    <t xml:space="preserve">lab.</t>
  </si>
  <si>
    <t xml:space="preserve">Godz.</t>
  </si>
  <si>
    <t xml:space="preserve">Do wyboru (co najmniej 30%)</t>
  </si>
  <si>
    <t xml:space="preserve">Specjalność: Zarządzanie Jakością i Środowiskiem</t>
  </si>
  <si>
    <t xml:space="preserve">Systemy zarządzania jakością i środowiskiem</t>
  </si>
  <si>
    <t xml:space="preserve">Przyrodnicze, prawne i etyczne podstawy ochrony środowiska</t>
  </si>
  <si>
    <t xml:space="preserve">Ekonomia środowiska</t>
  </si>
  <si>
    <t xml:space="preserve">Metody doskonalenia systemów zarządzania</t>
  </si>
  <si>
    <t xml:space="preserve">Inżynieria środowiskowa</t>
  </si>
  <si>
    <t xml:space="preserve">Prośrodowiskowe zarządzanie organizacją</t>
  </si>
  <si>
    <t xml:space="preserve">Analiza wskaźnikowa i benchmarking</t>
  </si>
  <si>
    <t xml:space="preserve">Finanse i rachunkowość środowiska</t>
  </si>
  <si>
    <t xml:space="preserve">Rachunek sozoekonomiczny</t>
  </si>
  <si>
    <t xml:space="preserve">Audity jakości i środowiska</t>
  </si>
  <si>
    <t xml:space="preserve">Kształtowanie ładu przestrzennego</t>
  </si>
  <si>
    <t xml:space="preserve">Zarządzanie zrównoważonym rozwojem</t>
  </si>
  <si>
    <t xml:space="preserve">Marketing ekologiczny i modele konsumpcji</t>
  </si>
  <si>
    <t xml:space="preserve">tylko w roku ak. 2011/2012</t>
  </si>
  <si>
    <t xml:space="preserve">Metody statystyczne w doskonaleniu procesów</t>
  </si>
  <si>
    <t xml:space="preserve">min.godz.</t>
  </si>
  <si>
    <t xml:space="preserve">min. ECTS</t>
  </si>
  <si>
    <t xml:space="preserve">Zarządzanie Jakością i Środowiskiem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 - 5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19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19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19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19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19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19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35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38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s="13" customFormat="true" ht="12.75" hidden="false" customHeight="false" outlineLevel="0" collapsed="false"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+SUM(G17:G18)</f>
        <v>60</v>
      </c>
      <c r="H33" s="56" t="n">
        <f aca="false">+SUM(H17:H18)</f>
        <v>30</v>
      </c>
      <c r="I33" s="56" t="n">
        <f aca="false">+SUM(I17:I18)</f>
        <v>0</v>
      </c>
      <c r="J33" s="56" t="n">
        <f aca="false">+SUM(J17:J18)</f>
        <v>0</v>
      </c>
      <c r="K33" s="56" t="n">
        <f aca="false">+SUM(K17:K18)</f>
        <v>30</v>
      </c>
      <c r="L33" s="56" t="n">
        <f aca="false">+SUM(L17:L18)</f>
        <v>0</v>
      </c>
      <c r="M33" s="56" t="n">
        <f aca="false">+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customFormat="false" ht="12.75" hidden="false" customHeight="false" outlineLevel="0" collapsed="false">
      <c r="A35" s="57"/>
      <c r="B35" s="57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A36" s="57"/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5" customFormat="false" ht="12.75" hidden="false" customHeight="false" outlineLevel="0" collapsed="false">
      <c r="B45" s="2" t="s">
        <v>1</v>
      </c>
      <c r="E45" s="3" t="s">
        <v>59</v>
      </c>
      <c r="F45" s="3" t="s">
        <v>3</v>
      </c>
      <c r="G45" s="3"/>
      <c r="O45" s="2"/>
      <c r="P45" s="2"/>
    </row>
    <row r="46" customFormat="false" ht="12.75" hidden="false" customHeight="false" outlineLevel="0" collapsed="false">
      <c r="B46" s="0" t="s">
        <v>4</v>
      </c>
      <c r="E46" s="4" t="n">
        <f aca="false">G46/G49</f>
        <v>0.463013698630137</v>
      </c>
      <c r="F46" s="3" t="s">
        <v>5</v>
      </c>
      <c r="G46" s="3" t="n">
        <f aca="false">H81+K81</f>
        <v>338</v>
      </c>
      <c r="O46" s="59"/>
      <c r="P46" s="2"/>
    </row>
    <row r="47" customFormat="false" ht="12.75" hidden="false" customHeight="false" outlineLevel="0" collapsed="false">
      <c r="B47" s="0" t="s">
        <v>6</v>
      </c>
      <c r="E47" s="4" t="n">
        <f aca="false">G47/G49</f>
        <v>0.461643835616438</v>
      </c>
      <c r="F47" s="3" t="s">
        <v>7</v>
      </c>
      <c r="G47" s="3" t="n">
        <f aca="false">I81+L81</f>
        <v>337</v>
      </c>
      <c r="O47" s="59"/>
      <c r="P47" s="2"/>
    </row>
    <row r="48" customFormat="false" ht="12.75" hidden="false" customHeight="false" outlineLevel="0" collapsed="false">
      <c r="B48" s="0" t="s">
        <v>60</v>
      </c>
      <c r="E48" s="4" t="n">
        <f aca="false">G48/G49</f>
        <v>0.0753424657534247</v>
      </c>
      <c r="F48" s="3" t="s">
        <v>9</v>
      </c>
      <c r="G48" s="3" t="n">
        <f aca="false">J81+M81</f>
        <v>55</v>
      </c>
      <c r="O48" s="59"/>
      <c r="P48" s="2"/>
    </row>
    <row r="49" customFormat="false" ht="12.75" hidden="false" customHeight="false" outlineLevel="0" collapsed="false">
      <c r="B49" s="0" t="s">
        <v>10</v>
      </c>
      <c r="E49" s="4" t="n">
        <f aca="false">SUM(E46:E48)</f>
        <v>1</v>
      </c>
      <c r="F49" s="3" t="s">
        <v>11</v>
      </c>
      <c r="G49" s="3" t="n">
        <f aca="false">SUM(G46:G48)</f>
        <v>730</v>
      </c>
      <c r="O49" s="2"/>
      <c r="P49" s="2"/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true" outlineLevel="0" collapsed="false">
      <c r="A51" s="5" t="s">
        <v>13</v>
      </c>
      <c r="B51" s="5" t="s">
        <v>14</v>
      </c>
      <c r="C51" s="6" t="s">
        <v>15</v>
      </c>
      <c r="D51" s="6"/>
      <c r="E51" s="6"/>
      <c r="F51" s="7" t="s">
        <v>62</v>
      </c>
      <c r="G51" s="6" t="s">
        <v>17</v>
      </c>
      <c r="H51" s="6"/>
      <c r="I51" s="6"/>
      <c r="J51" s="6"/>
      <c r="K51" s="6"/>
      <c r="L51" s="6"/>
      <c r="M51" s="6"/>
      <c r="N51" s="8" t="s">
        <v>18</v>
      </c>
    </row>
    <row r="52" s="13" customFormat="true" ht="12.75" hidden="false" customHeight="false" outlineLevel="0" collapsed="false">
      <c r="A52" s="5"/>
      <c r="B52" s="5"/>
      <c r="C52" s="9" t="s">
        <v>19</v>
      </c>
      <c r="D52" s="9" t="s">
        <v>20</v>
      </c>
      <c r="E52" s="10" t="s">
        <v>21</v>
      </c>
      <c r="F52" s="11" t="s">
        <v>22</v>
      </c>
      <c r="G52" s="10" t="s">
        <v>11</v>
      </c>
      <c r="H52" s="12" t="s">
        <v>63</v>
      </c>
      <c r="I52" s="12"/>
      <c r="J52" s="12"/>
      <c r="K52" s="12" t="s">
        <v>64</v>
      </c>
      <c r="L52" s="12"/>
      <c r="M52" s="12"/>
      <c r="N52" s="8"/>
    </row>
    <row r="53" s="13" customFormat="true" ht="12.75" hidden="false" customHeight="false" outlineLevel="0" collapsed="false">
      <c r="A53" s="5"/>
      <c r="B53" s="5"/>
      <c r="C53" s="14"/>
      <c r="D53" s="14" t="s">
        <v>25</v>
      </c>
      <c r="E53" s="15" t="s">
        <v>26</v>
      </c>
      <c r="F53" s="11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8"/>
    </row>
    <row r="54" s="19" customFormat="true" ht="12.75" hidden="false" customHeight="false" outlineLevel="0" collapsed="false">
      <c r="A54" s="16" t="n">
        <v>1</v>
      </c>
      <c r="B54" s="16" t="s">
        <v>65</v>
      </c>
      <c r="C54" s="17" t="n">
        <v>3</v>
      </c>
      <c r="D54" s="17" t="n">
        <v>3</v>
      </c>
      <c r="E54" s="17"/>
      <c r="F54" s="18" t="n">
        <v>5</v>
      </c>
      <c r="G54" s="17" t="n">
        <v>45</v>
      </c>
      <c r="H54" s="18" t="n">
        <v>30</v>
      </c>
      <c r="I54" s="18" t="n">
        <v>1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2</v>
      </c>
      <c r="B55" s="16" t="s">
        <v>66</v>
      </c>
      <c r="C55" s="18" t="n">
        <v>3</v>
      </c>
      <c r="D55" s="17" t="n">
        <v>3</v>
      </c>
      <c r="E55" s="18"/>
      <c r="F55" s="18" t="n">
        <v>7</v>
      </c>
      <c r="G55" s="18" t="n">
        <v>55</v>
      </c>
      <c r="H55" s="18" t="n">
        <v>15</v>
      </c>
      <c r="I55" s="18" t="n">
        <v>20</v>
      </c>
      <c r="J55" s="18" t="n">
        <v>2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3</v>
      </c>
      <c r="B56" s="16" t="s">
        <v>67</v>
      </c>
      <c r="C56" s="18" t="n">
        <v>4</v>
      </c>
      <c r="D56" s="18" t="n">
        <v>4</v>
      </c>
      <c r="E56" s="18"/>
      <c r="F56" s="18" t="n">
        <v>4</v>
      </c>
      <c r="G56" s="18" t="n">
        <v>30</v>
      </c>
      <c r="H56" s="18" t="n">
        <v>0</v>
      </c>
      <c r="I56" s="18" t="n">
        <v>0</v>
      </c>
      <c r="J56" s="18" t="n">
        <v>0</v>
      </c>
      <c r="K56" s="18" t="n">
        <v>15</v>
      </c>
      <c r="L56" s="18" t="n">
        <v>15</v>
      </c>
      <c r="M56" s="18" t="n">
        <v>0</v>
      </c>
      <c r="N56" s="16"/>
    </row>
    <row r="57" s="35" customFormat="true" ht="12.75" hidden="false" customHeight="false" outlineLevel="0" collapsed="false">
      <c r="A57" s="20" t="n">
        <v>4</v>
      </c>
      <c r="B57" s="20" t="s">
        <v>68</v>
      </c>
      <c r="C57" s="21" t="n">
        <v>3</v>
      </c>
      <c r="D57" s="21" t="n">
        <v>3</v>
      </c>
      <c r="E57" s="21"/>
      <c r="F57" s="21" t="n">
        <v>4</v>
      </c>
      <c r="G57" s="21" t="n">
        <v>30</v>
      </c>
      <c r="H57" s="60" t="n">
        <v>15</v>
      </c>
      <c r="I57" s="60" t="n">
        <v>15</v>
      </c>
      <c r="J57" s="60" t="n">
        <v>0</v>
      </c>
      <c r="K57" s="60" t="n">
        <v>0</v>
      </c>
      <c r="L57" s="60" t="n">
        <v>0</v>
      </c>
      <c r="M57" s="60" t="n">
        <v>0</v>
      </c>
      <c r="N57" s="20"/>
    </row>
    <row r="58" s="35" customFormat="true" ht="12.75" hidden="false" customHeight="false" outlineLevel="0" collapsed="false">
      <c r="A58" s="20" t="n">
        <v>5</v>
      </c>
      <c r="B58" s="20" t="s">
        <v>69</v>
      </c>
      <c r="C58" s="21"/>
      <c r="D58" s="21" t="n">
        <v>4</v>
      </c>
      <c r="E58" s="21"/>
      <c r="F58" s="21" t="n">
        <v>3</v>
      </c>
      <c r="G58" s="21" t="n">
        <v>20</v>
      </c>
      <c r="H58" s="21" t="n">
        <v>0</v>
      </c>
      <c r="I58" s="21" t="n">
        <v>0</v>
      </c>
      <c r="J58" s="21" t="n">
        <v>0</v>
      </c>
      <c r="K58" s="21" t="n">
        <v>10</v>
      </c>
      <c r="L58" s="21" t="n">
        <v>0</v>
      </c>
      <c r="M58" s="21" t="n">
        <v>10</v>
      </c>
      <c r="N58" s="20"/>
    </row>
    <row r="59" s="35" customFormat="true" ht="12.75" hidden="false" customHeight="false" outlineLevel="0" collapsed="false">
      <c r="A59" s="20" t="n">
        <v>6</v>
      </c>
      <c r="B59" s="20" t="s">
        <v>70</v>
      </c>
      <c r="C59" s="21"/>
      <c r="D59" s="61" t="n">
        <v>4</v>
      </c>
      <c r="E59" s="21"/>
      <c r="F59" s="21" t="n">
        <v>4</v>
      </c>
      <c r="G59" s="21" t="n">
        <v>30</v>
      </c>
      <c r="H59" s="21" t="n">
        <v>0</v>
      </c>
      <c r="I59" s="21" t="n">
        <v>0</v>
      </c>
      <c r="J59" s="21" t="n">
        <v>0</v>
      </c>
      <c r="K59" s="21" t="n">
        <v>15</v>
      </c>
      <c r="L59" s="21" t="n">
        <v>0</v>
      </c>
      <c r="M59" s="21" t="n">
        <v>15</v>
      </c>
      <c r="N59" s="20"/>
    </row>
    <row r="60" s="35" customFormat="true" ht="12.75" hidden="false" customHeight="false" outlineLevel="0" collapsed="false">
      <c r="A60" s="22" t="n">
        <v>7</v>
      </c>
      <c r="B60" s="22" t="s">
        <v>71</v>
      </c>
      <c r="C60" s="23"/>
      <c r="D60" s="24"/>
      <c r="E60" s="23" t="n">
        <v>4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2" t="s">
        <v>72</v>
      </c>
    </row>
    <row r="61" s="35" customFormat="true" ht="12.75" hidden="false" customHeight="false" outlineLevel="0" collapsed="false">
      <c r="A61" s="62" t="n">
        <v>8</v>
      </c>
      <c r="B61" s="62" t="s">
        <v>73</v>
      </c>
      <c r="C61" s="63"/>
      <c r="D61" s="64"/>
      <c r="E61" s="63" t="n">
        <v>4</v>
      </c>
      <c r="F61" s="63" t="n">
        <v>0</v>
      </c>
      <c r="G61" s="63" t="n">
        <v>15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15</v>
      </c>
      <c r="M61" s="65" t="n">
        <v>0</v>
      </c>
      <c r="N61" s="22"/>
    </row>
    <row r="62" s="35" customFormat="true" ht="12.75" hidden="false" customHeight="false" outlineLevel="0" collapsed="false">
      <c r="A62" s="26" t="n">
        <v>9</v>
      </c>
      <c r="B62" s="27" t="s">
        <v>39</v>
      </c>
      <c r="C62" s="28" t="n">
        <v>4</v>
      </c>
      <c r="D62" s="28" t="s">
        <v>74</v>
      </c>
      <c r="E62" s="28"/>
      <c r="F62" s="29" t="n">
        <v>3</v>
      </c>
      <c r="G62" s="28" t="n">
        <v>60</v>
      </c>
      <c r="H62" s="29" t="n">
        <v>0</v>
      </c>
      <c r="I62" s="29" t="n">
        <v>30</v>
      </c>
      <c r="J62" s="29" t="n">
        <v>0</v>
      </c>
      <c r="K62" s="29" t="n">
        <v>0</v>
      </c>
      <c r="L62" s="29" t="n">
        <v>30</v>
      </c>
      <c r="M62" s="29" t="n">
        <v>0</v>
      </c>
      <c r="N62" s="26" t="s">
        <v>75</v>
      </c>
    </row>
    <row r="63" s="35" customFormat="true" ht="12.75" hidden="false" customHeight="false" outlineLevel="0" collapsed="false">
      <c r="A63" s="26" t="n">
        <v>10</v>
      </c>
      <c r="B63" s="26" t="s">
        <v>42</v>
      </c>
      <c r="C63" s="28"/>
      <c r="D63" s="28" t="s">
        <v>74</v>
      </c>
      <c r="E63" s="28"/>
      <c r="F63" s="29" t="n">
        <v>1</v>
      </c>
      <c r="G63" s="28" t="n">
        <v>60</v>
      </c>
      <c r="H63" s="29" t="n">
        <v>0</v>
      </c>
      <c r="I63" s="29" t="n">
        <v>30</v>
      </c>
      <c r="J63" s="29" t="n">
        <v>0</v>
      </c>
      <c r="K63" s="29" t="n">
        <v>0</v>
      </c>
      <c r="L63" s="29" t="n">
        <v>30</v>
      </c>
      <c r="M63" s="29" t="n">
        <v>0</v>
      </c>
      <c r="N63" s="26" t="s">
        <v>76</v>
      </c>
    </row>
    <row r="64" s="35" customFormat="true" ht="12.75" hidden="false" customHeight="false" outlineLevel="0" collapsed="false">
      <c r="A64" s="26" t="n">
        <v>11</v>
      </c>
      <c r="B64" s="26" t="s">
        <v>44</v>
      </c>
      <c r="C64" s="28"/>
      <c r="D64" s="28"/>
      <c r="E64" s="28" t="n">
        <v>3</v>
      </c>
      <c r="F64" s="29" t="n">
        <v>0</v>
      </c>
      <c r="G64" s="28" t="n">
        <v>15</v>
      </c>
      <c r="H64" s="29" t="n">
        <v>0</v>
      </c>
      <c r="I64" s="29" t="n">
        <v>15</v>
      </c>
      <c r="J64" s="29" t="n">
        <v>0</v>
      </c>
      <c r="K64" s="29" t="n">
        <v>0</v>
      </c>
      <c r="L64" s="29" t="n">
        <v>0</v>
      </c>
      <c r="M64" s="29" t="n">
        <v>0</v>
      </c>
      <c r="N64" s="26"/>
    </row>
    <row r="65" s="35" customFormat="true" ht="12.75" hidden="false" customHeight="false" outlineLevel="0" collapsed="false">
      <c r="A65" s="36" t="n">
        <v>12</v>
      </c>
      <c r="B65" s="36" t="s">
        <v>77</v>
      </c>
      <c r="C65" s="37"/>
      <c r="D65" s="66" t="n">
        <v>3</v>
      </c>
      <c r="E65" s="37"/>
      <c r="F65" s="37" t="n">
        <v>1</v>
      </c>
      <c r="G65" s="37" t="n">
        <v>16</v>
      </c>
      <c r="H65" s="37" t="n">
        <v>16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6"/>
    </row>
    <row r="66" s="35" customFormat="true" ht="12.75" hidden="false" customHeight="false" outlineLevel="0" collapsed="false">
      <c r="A66" s="36" t="n">
        <v>13</v>
      </c>
      <c r="B66" s="36" t="s">
        <v>78</v>
      </c>
      <c r="C66" s="37"/>
      <c r="D66" s="37" t="n">
        <v>4</v>
      </c>
      <c r="E66" s="37"/>
      <c r="F66" s="37" t="n">
        <v>1</v>
      </c>
      <c r="G66" s="37" t="n">
        <v>16</v>
      </c>
      <c r="H66" s="37" t="n">
        <v>0</v>
      </c>
      <c r="I66" s="37" t="n">
        <v>0</v>
      </c>
      <c r="J66" s="37" t="n">
        <v>0</v>
      </c>
      <c r="K66" s="37" t="n">
        <v>16</v>
      </c>
      <c r="L66" s="37" t="n">
        <v>0</v>
      </c>
      <c r="M66" s="37" t="n">
        <v>0</v>
      </c>
      <c r="N66" s="67"/>
    </row>
    <row r="67" s="35" customFormat="true" ht="12.75" hidden="false" customHeight="false" outlineLevel="0" collapsed="false">
      <c r="A67" s="36" t="n">
        <v>14</v>
      </c>
      <c r="B67" s="36" t="s">
        <v>79</v>
      </c>
      <c r="C67" s="37" t="n">
        <v>4</v>
      </c>
      <c r="D67" s="37" t="s">
        <v>80</v>
      </c>
      <c r="E67" s="37"/>
      <c r="F67" s="37" t="n">
        <v>2</v>
      </c>
      <c r="G67" s="37" t="n">
        <v>28</v>
      </c>
      <c r="H67" s="37" t="n">
        <v>0</v>
      </c>
      <c r="I67" s="37" t="n">
        <v>0</v>
      </c>
      <c r="J67" s="37" t="n">
        <v>0</v>
      </c>
      <c r="K67" s="37" t="n">
        <v>28</v>
      </c>
      <c r="L67" s="37" t="n">
        <v>0</v>
      </c>
      <c r="M67" s="37" t="n">
        <v>0</v>
      </c>
      <c r="N67" s="36"/>
    </row>
    <row r="68" s="35" customFormat="true" ht="12.75" hidden="false" customHeight="false" outlineLevel="0" collapsed="false">
      <c r="A68" s="36" t="n">
        <v>15</v>
      </c>
      <c r="B68" s="36" t="s">
        <v>81</v>
      </c>
      <c r="C68" s="66" t="n">
        <v>4</v>
      </c>
      <c r="D68" s="66" t="n">
        <v>4</v>
      </c>
      <c r="E68" s="66"/>
      <c r="F68" s="37" t="n">
        <v>2</v>
      </c>
      <c r="G68" s="66" t="n">
        <v>30</v>
      </c>
      <c r="H68" s="37" t="n">
        <v>0</v>
      </c>
      <c r="I68" s="37" t="n">
        <v>0</v>
      </c>
      <c r="J68" s="37" t="n">
        <v>0</v>
      </c>
      <c r="K68" s="37" t="n">
        <v>15</v>
      </c>
      <c r="L68" s="37" t="n">
        <v>15</v>
      </c>
      <c r="M68" s="37" t="n">
        <v>0</v>
      </c>
      <c r="N68" s="36"/>
    </row>
    <row r="69" s="35" customFormat="true" ht="12.75" hidden="false" customHeight="false" outlineLevel="0" collapsed="false">
      <c r="A69" s="36" t="n">
        <v>16</v>
      </c>
      <c r="B69" s="36" t="s">
        <v>82</v>
      </c>
      <c r="C69" s="37"/>
      <c r="D69" s="37" t="n">
        <v>4</v>
      </c>
      <c r="E69" s="37"/>
      <c r="F69" s="37" t="n">
        <v>2</v>
      </c>
      <c r="G69" s="37" t="n">
        <v>25</v>
      </c>
      <c r="H69" s="68" t="n">
        <v>0</v>
      </c>
      <c r="I69" s="68" t="n">
        <v>0</v>
      </c>
      <c r="J69" s="68" t="n">
        <v>0</v>
      </c>
      <c r="K69" s="68" t="n">
        <v>13</v>
      </c>
      <c r="L69" s="68" t="n">
        <v>12</v>
      </c>
      <c r="M69" s="68" t="n">
        <v>0</v>
      </c>
      <c r="N69" s="36"/>
    </row>
    <row r="70" s="35" customFormat="true" ht="12.75" hidden="false" customHeight="false" outlineLevel="0" collapsed="false">
      <c r="A70" s="62" t="n">
        <v>17</v>
      </c>
      <c r="B70" s="36" t="s">
        <v>83</v>
      </c>
      <c r="C70" s="63"/>
      <c r="D70" s="63" t="n">
        <v>3</v>
      </c>
      <c r="E70" s="63"/>
      <c r="F70" s="63" t="n">
        <v>2</v>
      </c>
      <c r="G70" s="63" t="n">
        <v>30</v>
      </c>
      <c r="H70" s="65" t="n">
        <v>15</v>
      </c>
      <c r="I70" s="65" t="n">
        <v>15</v>
      </c>
      <c r="J70" s="65" t="n">
        <v>0</v>
      </c>
      <c r="K70" s="65" t="n">
        <v>0</v>
      </c>
      <c r="L70" s="65" t="n">
        <v>0</v>
      </c>
      <c r="M70" s="65" t="n">
        <v>0</v>
      </c>
      <c r="N70" s="62"/>
    </row>
    <row r="71" s="35" customFormat="true" ht="12.75" hidden="false" customHeight="false" outlineLevel="0" collapsed="false">
      <c r="A71" s="36"/>
      <c r="B71" s="69" t="s">
        <v>84</v>
      </c>
      <c r="C71" s="37"/>
      <c r="D71" s="37"/>
      <c r="E71" s="37"/>
      <c r="F71" s="37"/>
      <c r="G71" s="37"/>
      <c r="H71" s="68"/>
      <c r="I71" s="68"/>
      <c r="J71" s="68"/>
      <c r="K71" s="68"/>
      <c r="L71" s="68"/>
      <c r="M71" s="68"/>
      <c r="N71" s="36"/>
    </row>
    <row r="72" s="56" customFormat="true" ht="12.75" hidden="false" customHeight="false" outlineLevel="0" collapsed="false">
      <c r="A72" s="36" t="n">
        <v>19</v>
      </c>
      <c r="B72" s="36" t="s">
        <v>85</v>
      </c>
      <c r="C72" s="37"/>
      <c r="D72" s="37" t="n">
        <v>3</v>
      </c>
      <c r="E72" s="37"/>
      <c r="F72" s="37" t="n">
        <v>4</v>
      </c>
      <c r="G72" s="37" t="n">
        <v>30</v>
      </c>
      <c r="H72" s="68" t="n">
        <v>15</v>
      </c>
      <c r="I72" s="68" t="n">
        <v>15</v>
      </c>
      <c r="J72" s="68" t="n">
        <v>0</v>
      </c>
      <c r="K72" s="68" t="n">
        <v>0</v>
      </c>
      <c r="L72" s="68" t="n">
        <v>0</v>
      </c>
      <c r="M72" s="68" t="n">
        <v>0</v>
      </c>
      <c r="N72" s="36"/>
    </row>
    <row r="73" s="70" customFormat="true" ht="12.75" hidden="false" customHeight="false" outlineLevel="0" collapsed="false">
      <c r="A73" s="62" t="n">
        <v>20</v>
      </c>
      <c r="B73" s="62" t="s">
        <v>86</v>
      </c>
      <c r="C73" s="63"/>
      <c r="D73" s="63" t="n">
        <v>3</v>
      </c>
      <c r="E73" s="63"/>
      <c r="F73" s="63" t="n">
        <v>3</v>
      </c>
      <c r="G73" s="63" t="n">
        <v>30</v>
      </c>
      <c r="H73" s="65" t="n">
        <v>15</v>
      </c>
      <c r="I73" s="65" t="n">
        <v>15</v>
      </c>
      <c r="J73" s="65" t="n">
        <v>0</v>
      </c>
      <c r="K73" s="65" t="n">
        <v>0</v>
      </c>
      <c r="L73" s="65" t="n">
        <v>0</v>
      </c>
      <c r="M73" s="65" t="n">
        <v>0</v>
      </c>
      <c r="N73" s="20"/>
    </row>
    <row r="74" s="13" customFormat="true" ht="12.75" hidden="false" customHeight="false" outlineLevel="0" collapsed="false">
      <c r="A74" s="62" t="n">
        <v>21</v>
      </c>
      <c r="B74" s="62" t="s">
        <v>87</v>
      </c>
      <c r="C74" s="63"/>
      <c r="D74" s="63" t="n">
        <v>3</v>
      </c>
      <c r="E74" s="63"/>
      <c r="F74" s="63" t="n">
        <v>2</v>
      </c>
      <c r="G74" s="63" t="n">
        <v>15</v>
      </c>
      <c r="H74" s="65" t="n">
        <v>0</v>
      </c>
      <c r="I74" s="65" t="n">
        <v>15</v>
      </c>
      <c r="J74" s="65" t="n">
        <v>0</v>
      </c>
      <c r="K74" s="65" t="n">
        <v>0</v>
      </c>
      <c r="L74" s="65" t="n">
        <v>0</v>
      </c>
      <c r="M74" s="65" t="n">
        <v>0</v>
      </c>
      <c r="N74" s="20"/>
    </row>
    <row r="75" s="38" customFormat="true" ht="12.75" hidden="false" customHeight="false" outlineLevel="0" collapsed="false">
      <c r="A75" s="36" t="n">
        <v>18</v>
      </c>
      <c r="B75" s="36" t="s">
        <v>88</v>
      </c>
      <c r="C75" s="37"/>
      <c r="D75" s="37" t="n">
        <v>4</v>
      </c>
      <c r="E75" s="37"/>
      <c r="F75" s="37" t="n">
        <v>1</v>
      </c>
      <c r="G75" s="37" t="n">
        <v>15</v>
      </c>
      <c r="H75" s="68" t="n">
        <v>0</v>
      </c>
      <c r="I75" s="68" t="n">
        <v>0</v>
      </c>
      <c r="J75" s="68" t="n">
        <v>0</v>
      </c>
      <c r="K75" s="68" t="n">
        <v>15</v>
      </c>
      <c r="L75" s="68" t="n">
        <v>0</v>
      </c>
      <c r="M75" s="68" t="n">
        <v>0</v>
      </c>
      <c r="N75" s="36"/>
    </row>
    <row r="76" s="13" customFormat="true" ht="12.75" hidden="false" customHeight="false" outlineLevel="0" collapsed="false">
      <c r="A76" s="36" t="n">
        <v>22</v>
      </c>
      <c r="B76" s="36" t="s">
        <v>89</v>
      </c>
      <c r="C76" s="37"/>
      <c r="D76" s="37" t="n">
        <v>4</v>
      </c>
      <c r="E76" s="37"/>
      <c r="F76" s="37" t="n">
        <v>2</v>
      </c>
      <c r="G76" s="37" t="n">
        <v>30</v>
      </c>
      <c r="H76" s="68" t="n">
        <v>0</v>
      </c>
      <c r="I76" s="68" t="n">
        <v>0</v>
      </c>
      <c r="J76" s="68" t="n">
        <v>0</v>
      </c>
      <c r="K76" s="68" t="n">
        <v>15</v>
      </c>
      <c r="L76" s="68" t="n">
        <v>5</v>
      </c>
      <c r="M76" s="68" t="n">
        <v>10</v>
      </c>
      <c r="N76" s="36"/>
    </row>
    <row r="77" s="13" customFormat="true" ht="12.75" hidden="false" customHeight="false" outlineLevel="0" collapsed="false">
      <c r="A77" s="36" t="n">
        <v>23</v>
      </c>
      <c r="B77" s="36" t="s">
        <v>90</v>
      </c>
      <c r="C77" s="37" t="n">
        <v>4</v>
      </c>
      <c r="D77" s="37"/>
      <c r="E77" s="37"/>
      <c r="F77" s="37" t="n">
        <v>2</v>
      </c>
      <c r="G77" s="37" t="n">
        <v>30</v>
      </c>
      <c r="H77" s="68" t="n">
        <v>0</v>
      </c>
      <c r="I77" s="68" t="n">
        <v>0</v>
      </c>
      <c r="J77" s="68" t="n">
        <v>0</v>
      </c>
      <c r="K77" s="68" t="n">
        <v>30</v>
      </c>
      <c r="L77" s="68" t="n">
        <v>0</v>
      </c>
      <c r="M77" s="68" t="n">
        <v>0</v>
      </c>
      <c r="N77" s="36"/>
    </row>
    <row r="78" s="13" customFormat="true" ht="12.75" hidden="false" customHeight="false" outlineLevel="0" collapsed="false">
      <c r="A78" s="36" t="n">
        <v>24</v>
      </c>
      <c r="B78" s="36" t="s">
        <v>91</v>
      </c>
      <c r="C78" s="37"/>
      <c r="D78" s="37" t="n">
        <v>4</v>
      </c>
      <c r="E78" s="37"/>
      <c r="F78" s="37" t="n">
        <v>2</v>
      </c>
      <c r="G78" s="37" t="n">
        <v>30</v>
      </c>
      <c r="H78" s="68" t="n">
        <v>0</v>
      </c>
      <c r="I78" s="68" t="n">
        <v>0</v>
      </c>
      <c r="J78" s="68" t="n">
        <v>0</v>
      </c>
      <c r="K78" s="68" t="n">
        <v>15</v>
      </c>
      <c r="L78" s="68" t="n">
        <v>15</v>
      </c>
      <c r="M78" s="68" t="n">
        <v>0</v>
      </c>
      <c r="N78" s="36"/>
    </row>
    <row r="79" s="13" customFormat="true" ht="12.75" hidden="false" customHeight="false" outlineLevel="0" collapsed="false">
      <c r="A79" s="36" t="n">
        <v>25</v>
      </c>
      <c r="B79" s="36" t="s">
        <v>92</v>
      </c>
      <c r="C79" s="37"/>
      <c r="D79" s="37" t="n">
        <v>4</v>
      </c>
      <c r="E79" s="37"/>
      <c r="F79" s="37" t="n">
        <v>1</v>
      </c>
      <c r="G79" s="37" t="n">
        <v>30</v>
      </c>
      <c r="H79" s="68" t="n">
        <v>0</v>
      </c>
      <c r="I79" s="68" t="n">
        <v>0</v>
      </c>
      <c r="J79" s="68" t="n">
        <v>0</v>
      </c>
      <c r="K79" s="68" t="n">
        <v>15</v>
      </c>
      <c r="L79" s="68" t="n">
        <v>15</v>
      </c>
      <c r="M79" s="68" t="n">
        <v>0</v>
      </c>
      <c r="N79" s="36"/>
    </row>
    <row r="80" s="70" customFormat="true" ht="12.75" hidden="false" customHeight="false" outlineLevel="0" collapsed="false">
      <c r="A80" s="36" t="n">
        <v>26</v>
      </c>
      <c r="B80" s="36" t="s">
        <v>93</v>
      </c>
      <c r="C80" s="37"/>
      <c r="D80" s="37" t="n">
        <v>4</v>
      </c>
      <c r="E80" s="37"/>
      <c r="F80" s="37" t="n">
        <v>1</v>
      </c>
      <c r="G80" s="37" t="n">
        <v>15</v>
      </c>
      <c r="H80" s="68" t="n">
        <v>0</v>
      </c>
      <c r="I80" s="68" t="n">
        <v>0</v>
      </c>
      <c r="J80" s="68" t="n">
        <v>0</v>
      </c>
      <c r="K80" s="68" t="n">
        <v>15</v>
      </c>
      <c r="L80" s="68" t="n">
        <v>0</v>
      </c>
      <c r="M80" s="68" t="n">
        <v>0</v>
      </c>
      <c r="N80" s="36"/>
    </row>
    <row r="81" s="41" customFormat="true" ht="12.75" hidden="false" customHeight="false" outlineLevel="0" collapsed="false">
      <c r="A81" s="39"/>
      <c r="B81" s="39" t="s">
        <v>47</v>
      </c>
      <c r="C81" s="40" t="n">
        <f aca="false">COUNT(C54:C80)</f>
        <v>8</v>
      </c>
      <c r="D81" s="40"/>
      <c r="E81" s="39"/>
      <c r="F81" s="40" t="n">
        <f aca="false">SUM(F54:F80)</f>
        <v>60</v>
      </c>
      <c r="G81" s="40" t="n">
        <f aca="false">SUM(G54:G80)</f>
        <v>730</v>
      </c>
      <c r="H81" s="40" t="n">
        <f aca="false">SUM(H54:H80)</f>
        <v>121</v>
      </c>
      <c r="I81" s="40" t="n">
        <f aca="false">SUM(I54:I80)</f>
        <v>185</v>
      </c>
      <c r="J81" s="40" t="n">
        <f aca="false">SUM(J54:J80)</f>
        <v>20</v>
      </c>
      <c r="K81" s="40" t="n">
        <f aca="false">SUM(K54:K80)</f>
        <v>217</v>
      </c>
      <c r="L81" s="40" t="n">
        <f aca="false">SUM(L54:L80)</f>
        <v>152</v>
      </c>
      <c r="M81" s="40" t="n">
        <f aca="false">SUM(M54:M80)</f>
        <v>35</v>
      </c>
      <c r="N81" s="39"/>
    </row>
    <row r="82" s="13" customFormat="true" ht="12.75" hidden="false" customHeight="false" outlineLevel="0" collapsed="false">
      <c r="B82" s="43" t="s">
        <v>48</v>
      </c>
      <c r="C82" s="44"/>
      <c r="D82" s="44"/>
      <c r="E82" s="44"/>
      <c r="F82" s="41"/>
      <c r="G82" s="71" t="n">
        <f aca="false">SUM(H81:J81)</f>
        <v>326</v>
      </c>
      <c r="H82" s="71"/>
      <c r="I82" s="71"/>
      <c r="J82" s="45" t="n">
        <f aca="false">SUM(K81:M81)</f>
        <v>404</v>
      </c>
      <c r="K82" s="45"/>
      <c r="L82" s="45"/>
      <c r="M82" s="51"/>
      <c r="N82" s="52"/>
    </row>
    <row r="83" s="13" customFormat="true" ht="12.75" hidden="false" customHeight="false" outlineLevel="0" collapsed="false">
      <c r="B83" s="52" t="s">
        <v>94</v>
      </c>
      <c r="C83" s="44"/>
      <c r="D83" s="44"/>
      <c r="E83" s="44"/>
      <c r="F83" s="41"/>
      <c r="G83" s="48"/>
      <c r="H83" s="48"/>
      <c r="I83" s="48"/>
      <c r="J83" s="48"/>
      <c r="K83" s="48"/>
      <c r="L83" s="48"/>
      <c r="M83" s="51"/>
      <c r="N83" s="52"/>
    </row>
    <row r="84" s="13" customFormat="true" ht="12.75" hidden="false" customHeight="false" outlineLevel="0" collapsed="false">
      <c r="B84" s="46" t="s">
        <v>22</v>
      </c>
      <c r="C84" s="44"/>
      <c r="D84" s="44"/>
      <c r="E84" s="44"/>
      <c r="F84" s="46" t="n">
        <f aca="false">SUM(F54:F80)</f>
        <v>60</v>
      </c>
      <c r="G84" s="47" t="s">
        <v>95</v>
      </c>
      <c r="H84" s="47" t="s">
        <v>96</v>
      </c>
      <c r="I84" s="48"/>
      <c r="J84" s="48"/>
      <c r="K84" s="48"/>
      <c r="L84" s="48"/>
      <c r="M84" s="51"/>
      <c r="N84" s="52"/>
    </row>
    <row r="85" s="13" customFormat="true" ht="12.75" hidden="false" customHeight="false" outlineLevel="0" collapsed="false">
      <c r="B85" s="49" t="s">
        <v>51</v>
      </c>
      <c r="C85" s="44"/>
      <c r="D85" s="44"/>
      <c r="E85" s="44"/>
      <c r="F85" s="50" t="n">
        <f aca="false">SUM(F54:F70)</f>
        <v>42</v>
      </c>
      <c r="G85" s="47" t="n">
        <f aca="false">+F54+F55+F57+F65+F70</f>
        <v>19</v>
      </c>
      <c r="H85" s="47" t="n">
        <f aca="false">F85-G85</f>
        <v>23</v>
      </c>
      <c r="I85" s="48"/>
      <c r="J85" s="0" t="s">
        <v>97</v>
      </c>
      <c r="K85" s="0"/>
      <c r="L85" s="0"/>
      <c r="M85" s="51"/>
      <c r="N85" s="52"/>
    </row>
    <row r="86" s="13" customFormat="true" ht="12.75" hidden="false" customHeight="false" outlineLevel="0" collapsed="false">
      <c r="B86" s="49" t="s">
        <v>98</v>
      </c>
      <c r="C86" s="44"/>
      <c r="D86" s="44"/>
      <c r="E86" s="44"/>
      <c r="F86" s="50" t="n">
        <f aca="false">SUM(F72:F80)</f>
        <v>18</v>
      </c>
      <c r="G86" s="47" t="n">
        <f aca="false">+F72+F73+F74</f>
        <v>9</v>
      </c>
      <c r="H86" s="47" t="n">
        <f aca="false">F86-G86</f>
        <v>9</v>
      </c>
      <c r="I86" s="48"/>
      <c r="J86" s="0" t="s">
        <v>99</v>
      </c>
      <c r="K86" s="0"/>
      <c r="L86" s="0"/>
      <c r="M86" s="51"/>
      <c r="N86" s="52"/>
    </row>
    <row r="87" s="13" customFormat="true" ht="12.75" hidden="false" customHeight="false" outlineLevel="0" collapsed="false">
      <c r="B87" s="49"/>
      <c r="C87" s="44"/>
      <c r="D87" s="44"/>
      <c r="E87" s="44"/>
      <c r="F87" s="50"/>
      <c r="G87" s="46" t="n">
        <f aca="false">SUM(G85:G86)</f>
        <v>28</v>
      </c>
      <c r="H87" s="46" t="n">
        <f aca="false">SUM(H85:H86)</f>
        <v>32</v>
      </c>
      <c r="I87" s="48"/>
      <c r="J87" s="0"/>
      <c r="K87" s="0"/>
      <c r="L87" s="0"/>
      <c r="M87" s="51"/>
      <c r="N87" s="52"/>
    </row>
    <row r="88" customFormat="false" ht="12.75" hidden="false" customHeight="false" outlineLevel="0" collapsed="false">
      <c r="B88" s="53" t="s">
        <v>52</v>
      </c>
      <c r="C88" s="53"/>
      <c r="D88" s="53"/>
      <c r="E88" s="53"/>
    </row>
    <row r="89" s="54" customFormat="true" ht="12.75" hidden="false" customHeight="false" outlineLevel="0" collapsed="false">
      <c r="B89" s="54" t="s">
        <v>53</v>
      </c>
      <c r="F89" s="54" t="n">
        <f aca="false">SUM(F54:F56)</f>
        <v>16</v>
      </c>
      <c r="G89" s="54" t="n">
        <f aca="false">SUM(G54:G56)</f>
        <v>130</v>
      </c>
      <c r="H89" s="54" t="n">
        <f aca="false">SUM(H54:H56)</f>
        <v>45</v>
      </c>
      <c r="I89" s="54" t="n">
        <f aca="false">SUM(I54:I56)</f>
        <v>35</v>
      </c>
      <c r="J89" s="54" t="n">
        <f aca="false">SUM(J54:J56)</f>
        <v>20</v>
      </c>
      <c r="K89" s="54" t="n">
        <f aca="false">SUM(K54:K56)</f>
        <v>15</v>
      </c>
      <c r="L89" s="54" t="n">
        <f aca="false">SUM(L54:L56)</f>
        <v>15</v>
      </c>
      <c r="M89" s="54" t="n">
        <f aca="false">SUM(M54:M56)</f>
        <v>0</v>
      </c>
    </row>
    <row r="90" s="55" customFormat="true" ht="12.75" hidden="false" customHeight="false" outlineLevel="0" collapsed="false">
      <c r="B90" s="55" t="s">
        <v>54</v>
      </c>
      <c r="F90" s="55" t="n">
        <f aca="false">SUM(F57:F59)</f>
        <v>11</v>
      </c>
      <c r="G90" s="55" t="n">
        <f aca="false">SUM(G57:G59)</f>
        <v>80</v>
      </c>
      <c r="H90" s="55" t="n">
        <f aca="false">SUM(H57:H59)</f>
        <v>15</v>
      </c>
      <c r="I90" s="55" t="n">
        <f aca="false">SUM(I57:I59)</f>
        <v>15</v>
      </c>
      <c r="J90" s="55" t="n">
        <f aca="false">SUM(J57:J59)</f>
        <v>0</v>
      </c>
      <c r="K90" s="55" t="n">
        <f aca="false">SUM(K57:K59)</f>
        <v>25</v>
      </c>
      <c r="L90" s="55" t="n">
        <f aca="false">SUM(L57:L59)</f>
        <v>0</v>
      </c>
      <c r="M90" s="55" t="n">
        <f aca="false">SUM(M57:M59)</f>
        <v>25</v>
      </c>
    </row>
    <row r="91" s="56" customFormat="true" ht="12.75" hidden="false" customHeight="false" outlineLevel="0" collapsed="false">
      <c r="B91" s="56" t="s">
        <v>71</v>
      </c>
      <c r="F91" s="56" t="n">
        <f aca="false">SUM(F60:F60)</f>
        <v>1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</row>
    <row r="92" s="56" customFormat="true" ht="12.75" hidden="false" customHeight="false" outlineLevel="0" collapsed="false">
      <c r="B92" s="56" t="s">
        <v>56</v>
      </c>
      <c r="F92" s="56" t="n">
        <f aca="false">SUM(F62:F63)</f>
        <v>4</v>
      </c>
      <c r="G92" s="56" t="n">
        <f aca="false">SUM(G62:G63)</f>
        <v>120</v>
      </c>
      <c r="H92" s="56" t="n">
        <f aca="false">SUM(H62:H63)</f>
        <v>0</v>
      </c>
      <c r="I92" s="56" t="n">
        <f aca="false">SUM(I62:I63)</f>
        <v>60</v>
      </c>
      <c r="J92" s="56" t="n">
        <f aca="false">SUM(J62:J63)</f>
        <v>0</v>
      </c>
      <c r="K92" s="56" t="n">
        <f aca="false">SUM(K62:K63)</f>
        <v>0</v>
      </c>
      <c r="L92" s="56" t="n">
        <f aca="false">SUM(L62:L63)</f>
        <v>60</v>
      </c>
      <c r="M92" s="56" t="n">
        <f aca="false">SUM(M62:M63)</f>
        <v>0</v>
      </c>
    </row>
    <row r="93" s="56" customFormat="true" ht="12.75" hidden="false" customHeight="false" outlineLevel="0" collapsed="false">
      <c r="B93" s="56" t="s">
        <v>57</v>
      </c>
      <c r="F93" s="56" t="n">
        <f aca="false">SUM(F64:F64)</f>
        <v>0</v>
      </c>
      <c r="G93" s="56" t="n">
        <f aca="false">SUM(G64:G64)</f>
        <v>15</v>
      </c>
      <c r="H93" s="56" t="n">
        <f aca="false">SUM(H64:H64)</f>
        <v>0</v>
      </c>
      <c r="I93" s="56" t="n">
        <f aca="false">SUM(I64:I64)</f>
        <v>15</v>
      </c>
      <c r="J93" s="56" t="n">
        <f aca="false">SUM(J64:J64)</f>
        <v>0</v>
      </c>
      <c r="K93" s="56" t="n">
        <f aca="false">SUM(K64:K64)</f>
        <v>0</v>
      </c>
      <c r="L93" s="56" t="n">
        <f aca="false">SUM(L64:L64)</f>
        <v>0</v>
      </c>
      <c r="M93" s="56" t="n">
        <f aca="false">SUM(M64:M64)</f>
        <v>0</v>
      </c>
    </row>
    <row r="94" s="56" customFormat="true" ht="12.75" hidden="false" customHeight="false" outlineLevel="0" collapsed="false">
      <c r="B94" s="58" t="s">
        <v>58</v>
      </c>
      <c r="C94" s="0"/>
      <c r="D94" s="0"/>
      <c r="E94" s="0"/>
      <c r="F94" s="0" t="n">
        <f aca="false">SUM(F89:F93)</f>
        <v>32</v>
      </c>
      <c r="G94" s="0" t="n">
        <f aca="false">SUM(G89:G93)</f>
        <v>345</v>
      </c>
      <c r="H94" s="0" t="n">
        <f aca="false">SUM(H89:H93)</f>
        <v>60</v>
      </c>
      <c r="I94" s="0" t="n">
        <f aca="false">SUM(I89:I93)</f>
        <v>125</v>
      </c>
      <c r="J94" s="0" t="n">
        <f aca="false">SUM(J89:J93)</f>
        <v>20</v>
      </c>
      <c r="K94" s="0" t="n">
        <f aca="false">SUM(K89:K93)</f>
        <v>40</v>
      </c>
      <c r="L94" s="0" t="n">
        <f aca="false">SUM(L89:L93)</f>
        <v>75</v>
      </c>
      <c r="M94" s="0" t="n">
        <f aca="false">SUM(M89:M93)</f>
        <v>25</v>
      </c>
    </row>
    <row r="95" s="56" customFormat="true" ht="12.75" hidden="false" customHeight="false" outlineLevel="0" collapsed="false"/>
    <row r="97" customFormat="false" ht="12.75" hidden="false" customHeight="false" outlineLevel="0" collapsed="false">
      <c r="B97" s="2" t="s">
        <v>1</v>
      </c>
      <c r="D97" s="2"/>
      <c r="E97" s="3" t="s">
        <v>59</v>
      </c>
      <c r="F97" s="3" t="s">
        <v>3</v>
      </c>
      <c r="G97" s="3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4</v>
      </c>
      <c r="D98" s="59"/>
      <c r="E98" s="4" t="n">
        <f aca="false">G98/G101</f>
        <v>0.458333333333333</v>
      </c>
      <c r="F98" s="3" t="s">
        <v>5</v>
      </c>
      <c r="G98" s="3" t="n">
        <f aca="false">H133+K133</f>
        <v>319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6</v>
      </c>
      <c r="D99" s="59"/>
      <c r="E99" s="4" t="n">
        <f aca="false">G99/G101</f>
        <v>0.372126436781609</v>
      </c>
      <c r="F99" s="3" t="s">
        <v>7</v>
      </c>
      <c r="G99" s="3" t="n">
        <f aca="false">I133+L133</f>
        <v>259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0</v>
      </c>
      <c r="D100" s="59"/>
      <c r="E100" s="4" t="n">
        <f aca="false">G100/G101</f>
        <v>0.169540229885057</v>
      </c>
      <c r="F100" s="3" t="s">
        <v>9</v>
      </c>
      <c r="G100" s="3" t="n">
        <f aca="false">J133+M133</f>
        <v>118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10</v>
      </c>
      <c r="D101" s="2"/>
      <c r="E101" s="4" t="n">
        <f aca="false">SUM(E98:E100)</f>
        <v>1</v>
      </c>
      <c r="F101" s="3" t="s">
        <v>11</v>
      </c>
      <c r="G101" s="3" t="n">
        <f aca="false">SUM(G98:G100)</f>
        <v>696</v>
      </c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B102" s="0" t="s">
        <v>61</v>
      </c>
    </row>
    <row r="103" customFormat="false" ht="12.75" hidden="false" customHeight="true" outlineLevel="0" collapsed="false">
      <c r="A103" s="5" t="s">
        <v>13</v>
      </c>
      <c r="B103" s="5" t="s">
        <v>14</v>
      </c>
      <c r="C103" s="5" t="s">
        <v>15</v>
      </c>
      <c r="D103" s="5"/>
      <c r="E103" s="5"/>
      <c r="F103" s="7" t="s">
        <v>16</v>
      </c>
      <c r="G103" s="5" t="s">
        <v>17</v>
      </c>
      <c r="H103" s="5"/>
      <c r="I103" s="5"/>
      <c r="J103" s="5"/>
      <c r="K103" s="5"/>
      <c r="L103" s="5"/>
      <c r="M103" s="5"/>
      <c r="N103" s="8" t="s">
        <v>18</v>
      </c>
    </row>
    <row r="104" s="13" customFormat="true" ht="12.75" hidden="false" customHeight="false" outlineLevel="0" collapsed="false">
      <c r="A104" s="5"/>
      <c r="B104" s="5"/>
      <c r="C104" s="9" t="s">
        <v>19</v>
      </c>
      <c r="D104" s="9" t="s">
        <v>20</v>
      </c>
      <c r="E104" s="10" t="s">
        <v>21</v>
      </c>
      <c r="F104" s="12" t="s">
        <v>22</v>
      </c>
      <c r="G104" s="10" t="s">
        <v>11</v>
      </c>
      <c r="H104" s="12" t="s">
        <v>101</v>
      </c>
      <c r="I104" s="12"/>
      <c r="J104" s="12"/>
      <c r="K104" s="12" t="s">
        <v>102</v>
      </c>
      <c r="L104" s="12"/>
      <c r="M104" s="12"/>
      <c r="N104" s="8"/>
    </row>
    <row r="105" s="13" customFormat="true" ht="12.75" hidden="false" customHeight="false" outlineLevel="0" collapsed="false">
      <c r="A105" s="5"/>
      <c r="B105" s="5"/>
      <c r="C105" s="14"/>
      <c r="D105" s="14" t="s">
        <v>25</v>
      </c>
      <c r="E105" s="15" t="s">
        <v>26</v>
      </c>
      <c r="F105" s="12"/>
      <c r="G105" s="15" t="s">
        <v>27</v>
      </c>
      <c r="H105" s="11" t="s">
        <v>28</v>
      </c>
      <c r="I105" s="12" t="s">
        <v>29</v>
      </c>
      <c r="J105" s="12" t="s">
        <v>30</v>
      </c>
      <c r="K105" s="12" t="s">
        <v>28</v>
      </c>
      <c r="L105" s="12" t="s">
        <v>29</v>
      </c>
      <c r="M105" s="12" t="s">
        <v>30</v>
      </c>
      <c r="N105" s="8"/>
    </row>
    <row r="106" s="35" customFormat="true" ht="12.75" hidden="false" customHeight="false" outlineLevel="0" collapsed="false">
      <c r="A106" s="20" t="n">
        <f aca="false">A105+1</f>
        <v>1</v>
      </c>
      <c r="B106" s="72" t="s">
        <v>103</v>
      </c>
      <c r="C106" s="61" t="n">
        <v>5</v>
      </c>
      <c r="D106" s="61" t="n">
        <v>5</v>
      </c>
      <c r="E106" s="61"/>
      <c r="F106" s="21" t="n">
        <v>3</v>
      </c>
      <c r="G106" s="61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35" customFormat="true" ht="12.75" hidden="false" customHeight="false" outlineLevel="0" collapsed="false">
      <c r="A107" s="20" t="n">
        <v>2</v>
      </c>
      <c r="B107" s="20" t="s">
        <v>104</v>
      </c>
      <c r="C107" s="61" t="n">
        <v>5</v>
      </c>
      <c r="D107" s="61" t="n">
        <v>5</v>
      </c>
      <c r="E107" s="61"/>
      <c r="F107" s="21" t="n">
        <v>3</v>
      </c>
      <c r="G107" s="61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35" customFormat="true" ht="12.75" hidden="false" customHeight="false" outlineLevel="0" collapsed="false">
      <c r="A108" s="20" t="n">
        <v>3</v>
      </c>
      <c r="B108" s="20" t="s">
        <v>105</v>
      </c>
      <c r="C108" s="21"/>
      <c r="D108" s="61" t="n">
        <v>5</v>
      </c>
      <c r="E108" s="21"/>
      <c r="F108" s="21" t="n">
        <v>3</v>
      </c>
      <c r="G108" s="21" t="n">
        <v>30</v>
      </c>
      <c r="H108" s="21" t="n">
        <v>15</v>
      </c>
      <c r="I108" s="21" t="n">
        <v>15</v>
      </c>
      <c r="J108" s="21" t="n">
        <v>0</v>
      </c>
      <c r="K108" s="21" t="n">
        <v>0</v>
      </c>
      <c r="L108" s="21" t="n">
        <v>0</v>
      </c>
      <c r="M108" s="21" t="n">
        <v>0</v>
      </c>
      <c r="N108" s="20"/>
    </row>
    <row r="109" s="35" customFormat="true" ht="12.75" hidden="false" customHeight="false" outlineLevel="0" collapsed="false">
      <c r="A109" s="20" t="n">
        <v>4</v>
      </c>
      <c r="B109" s="20" t="s">
        <v>106</v>
      </c>
      <c r="C109" s="21"/>
      <c r="D109" s="21" t="n">
        <v>6</v>
      </c>
      <c r="E109" s="21"/>
      <c r="F109" s="21" t="n">
        <v>3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15</v>
      </c>
      <c r="M109" s="21" t="n">
        <v>0</v>
      </c>
      <c r="N109" s="20"/>
    </row>
    <row r="110" s="35" customFormat="true" ht="12.75" hidden="false" customHeight="false" outlineLevel="0" collapsed="false">
      <c r="A110" s="20" t="n">
        <v>5</v>
      </c>
      <c r="B110" s="20" t="s">
        <v>107</v>
      </c>
      <c r="C110" s="21"/>
      <c r="D110" s="21" t="n">
        <v>6</v>
      </c>
      <c r="E110" s="21"/>
      <c r="F110" s="21" t="n">
        <v>3</v>
      </c>
      <c r="G110" s="21" t="n">
        <v>30</v>
      </c>
      <c r="H110" s="21" t="n">
        <v>0</v>
      </c>
      <c r="I110" s="21" t="n">
        <v>0</v>
      </c>
      <c r="J110" s="21" t="n">
        <v>0</v>
      </c>
      <c r="K110" s="21" t="n">
        <v>15</v>
      </c>
      <c r="L110" s="21" t="n">
        <v>0</v>
      </c>
      <c r="M110" s="21" t="n">
        <v>15</v>
      </c>
      <c r="N110" s="20"/>
    </row>
    <row r="111" s="35" customFormat="true" ht="12.75" hidden="false" customHeight="false" outlineLevel="0" collapsed="false">
      <c r="A111" s="20" t="n">
        <v>6</v>
      </c>
      <c r="B111" s="20" t="s">
        <v>108</v>
      </c>
      <c r="C111" s="21"/>
      <c r="D111" s="21" t="n">
        <v>6</v>
      </c>
      <c r="E111" s="21"/>
      <c r="F111" s="21" t="n">
        <v>4</v>
      </c>
      <c r="G111" s="21" t="n">
        <v>40</v>
      </c>
      <c r="H111" s="60" t="n">
        <v>0</v>
      </c>
      <c r="I111" s="60" t="n">
        <v>0</v>
      </c>
      <c r="J111" s="60" t="n">
        <v>0</v>
      </c>
      <c r="K111" s="60" t="n">
        <v>10</v>
      </c>
      <c r="L111" s="60" t="n">
        <v>0</v>
      </c>
      <c r="M111" s="60" t="n">
        <v>30</v>
      </c>
      <c r="N111" s="20"/>
    </row>
    <row r="112" s="13" customFormat="true" ht="12.75" hidden="false" customHeight="false" outlineLevel="0" collapsed="false">
      <c r="A112" s="36" t="n">
        <v>7</v>
      </c>
      <c r="B112" s="36" t="s">
        <v>109</v>
      </c>
      <c r="C112" s="66"/>
      <c r="D112" s="66" t="n">
        <v>5</v>
      </c>
      <c r="E112" s="66"/>
      <c r="F112" s="37" t="n">
        <v>2</v>
      </c>
      <c r="G112" s="66" t="n">
        <v>28</v>
      </c>
      <c r="H112" s="37" t="n">
        <v>10</v>
      </c>
      <c r="I112" s="37" t="n">
        <v>0</v>
      </c>
      <c r="J112" s="37" t="n">
        <v>18</v>
      </c>
      <c r="K112" s="37" t="n">
        <v>0</v>
      </c>
      <c r="L112" s="37" t="n">
        <v>0</v>
      </c>
      <c r="M112" s="37" t="n">
        <v>0</v>
      </c>
      <c r="N112" s="36"/>
    </row>
    <row r="113" s="13" customFormat="true" ht="12.75" hidden="false" customHeight="false" outlineLevel="0" collapsed="false">
      <c r="A113" s="36" t="n">
        <v>8</v>
      </c>
      <c r="B113" s="36" t="s">
        <v>110</v>
      </c>
      <c r="C113" s="37"/>
      <c r="D113" s="66" t="n">
        <v>5</v>
      </c>
      <c r="E113" s="37"/>
      <c r="F113" s="37" t="n">
        <v>1</v>
      </c>
      <c r="G113" s="37" t="n">
        <v>13</v>
      </c>
      <c r="H113" s="37" t="n">
        <v>3</v>
      </c>
      <c r="I113" s="37" t="n">
        <v>10</v>
      </c>
      <c r="J113" s="37" t="n">
        <v>0</v>
      </c>
      <c r="K113" s="37" t="n">
        <v>0</v>
      </c>
      <c r="L113" s="37" t="n">
        <v>0</v>
      </c>
      <c r="M113" s="37" t="n">
        <v>0</v>
      </c>
      <c r="N113" s="36"/>
    </row>
    <row r="114" s="13" customFormat="true" ht="12.75" hidden="false" customHeight="false" outlineLevel="0" collapsed="false">
      <c r="A114" s="36" t="n">
        <v>9</v>
      </c>
      <c r="B114" s="36" t="s">
        <v>111</v>
      </c>
      <c r="C114" s="37"/>
      <c r="D114" s="37" t="n">
        <v>5</v>
      </c>
      <c r="E114" s="37"/>
      <c r="F114" s="37" t="n">
        <v>1</v>
      </c>
      <c r="G114" s="37" t="n">
        <v>12</v>
      </c>
      <c r="H114" s="68" t="n">
        <v>12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36"/>
    </row>
    <row r="115" s="13" customFormat="true" ht="12.75" hidden="false" customHeight="false" outlineLevel="0" collapsed="false">
      <c r="A115" s="36" t="n">
        <f aca="false">A114+1</f>
        <v>10</v>
      </c>
      <c r="B115" s="36" t="s">
        <v>112</v>
      </c>
      <c r="C115" s="37"/>
      <c r="D115" s="66" t="n">
        <v>5</v>
      </c>
      <c r="E115" s="37"/>
      <c r="F115" s="37" t="n">
        <v>1</v>
      </c>
      <c r="G115" s="37" t="n">
        <v>25</v>
      </c>
      <c r="H115" s="37" t="n">
        <v>13</v>
      </c>
      <c r="I115" s="37" t="n">
        <v>12</v>
      </c>
      <c r="J115" s="37" t="n">
        <v>0</v>
      </c>
      <c r="K115" s="37" t="n">
        <v>0</v>
      </c>
      <c r="L115" s="37" t="n">
        <v>0</v>
      </c>
      <c r="M115" s="37" t="n">
        <v>0</v>
      </c>
      <c r="N115" s="36"/>
    </row>
    <row r="116" s="13" customFormat="true" ht="12.75" hidden="false" customHeight="false" outlineLevel="0" collapsed="false">
      <c r="A116" s="36" t="n">
        <f aca="false">A115+1</f>
        <v>11</v>
      </c>
      <c r="B116" s="73" t="s">
        <v>73</v>
      </c>
      <c r="C116" s="74"/>
      <c r="D116" s="75"/>
      <c r="E116" s="74" t="s">
        <v>113</v>
      </c>
      <c r="F116" s="37" t="n">
        <v>10</v>
      </c>
      <c r="G116" s="37" t="n">
        <v>45</v>
      </c>
      <c r="H116" s="37" t="n">
        <v>0</v>
      </c>
      <c r="I116" s="37" t="n">
        <v>15</v>
      </c>
      <c r="J116" s="37" t="n">
        <v>0</v>
      </c>
      <c r="K116" s="37" t="n">
        <v>0</v>
      </c>
      <c r="L116" s="37" t="n">
        <v>30</v>
      </c>
      <c r="M116" s="37" t="n">
        <v>0</v>
      </c>
      <c r="N116" s="36" t="s">
        <v>114</v>
      </c>
    </row>
    <row r="117" s="13" customFormat="true" ht="12.75" hidden="false" customHeight="false" outlineLevel="0" collapsed="false">
      <c r="A117" s="36" t="n">
        <f aca="false">A116+1</f>
        <v>12</v>
      </c>
      <c r="B117" s="73" t="s">
        <v>115</v>
      </c>
      <c r="C117" s="74"/>
      <c r="D117" s="75" t="n">
        <v>5</v>
      </c>
      <c r="E117" s="74"/>
      <c r="F117" s="37" t="n">
        <v>1</v>
      </c>
      <c r="G117" s="37" t="n">
        <v>15</v>
      </c>
      <c r="H117" s="37" t="n">
        <v>15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6"/>
    </row>
    <row r="118" s="13" customFormat="true" ht="12.75" hidden="false" customHeight="false" outlineLevel="0" collapsed="false">
      <c r="A118" s="36" t="n">
        <f aca="false">A117+1</f>
        <v>13</v>
      </c>
      <c r="B118" s="73" t="s">
        <v>116</v>
      </c>
      <c r="C118" s="74" t="n">
        <v>5</v>
      </c>
      <c r="D118" s="75" t="n">
        <v>5</v>
      </c>
      <c r="E118" s="74"/>
      <c r="F118" s="74" t="n">
        <v>1</v>
      </c>
      <c r="G118" s="74" t="n">
        <v>28</v>
      </c>
      <c r="H118" s="68" t="n">
        <v>18</v>
      </c>
      <c r="I118" s="68" t="n">
        <v>10</v>
      </c>
      <c r="J118" s="68" t="n">
        <v>0</v>
      </c>
      <c r="K118" s="68" t="n">
        <v>0</v>
      </c>
      <c r="L118" s="68" t="n">
        <v>0</v>
      </c>
      <c r="M118" s="68" t="n">
        <v>0</v>
      </c>
      <c r="N118" s="73"/>
    </row>
    <row r="119" s="13" customFormat="true" ht="12.75" hidden="false" customHeight="false" outlineLevel="0" collapsed="false">
      <c r="A119" s="36" t="n">
        <f aca="false">A118+1</f>
        <v>14</v>
      </c>
      <c r="B119" s="36" t="s">
        <v>117</v>
      </c>
      <c r="C119" s="37"/>
      <c r="D119" s="66" t="n">
        <v>5</v>
      </c>
      <c r="E119" s="37"/>
      <c r="F119" s="37" t="n">
        <v>2</v>
      </c>
      <c r="G119" s="37" t="n">
        <v>30</v>
      </c>
      <c r="H119" s="37" t="n">
        <v>15</v>
      </c>
      <c r="I119" s="37" t="n">
        <v>0</v>
      </c>
      <c r="J119" s="37" t="n">
        <v>15</v>
      </c>
      <c r="K119" s="37" t="n">
        <v>0</v>
      </c>
      <c r="L119" s="37" t="n">
        <v>0</v>
      </c>
      <c r="M119" s="37" t="n">
        <v>0</v>
      </c>
      <c r="N119" s="36"/>
    </row>
    <row r="120" s="13" customFormat="true" ht="12.75" hidden="false" customHeight="false" outlineLevel="0" collapsed="false">
      <c r="A120" s="36" t="n">
        <v>15</v>
      </c>
      <c r="B120" s="36" t="s">
        <v>118</v>
      </c>
      <c r="C120" s="37" t="n">
        <v>6</v>
      </c>
      <c r="D120" s="37" t="n">
        <v>6</v>
      </c>
      <c r="E120" s="37"/>
      <c r="F120" s="37" t="n">
        <v>2</v>
      </c>
      <c r="G120" s="37" t="n">
        <v>25</v>
      </c>
      <c r="H120" s="37" t="n">
        <v>0</v>
      </c>
      <c r="I120" s="37" t="n">
        <v>0</v>
      </c>
      <c r="J120" s="37" t="n">
        <v>0</v>
      </c>
      <c r="K120" s="37" t="n">
        <v>13</v>
      </c>
      <c r="L120" s="37" t="n">
        <v>12</v>
      </c>
      <c r="M120" s="37" t="n">
        <v>0</v>
      </c>
      <c r="N120" s="36"/>
    </row>
    <row r="121" s="13" customFormat="true" ht="12.75" hidden="false" customHeight="false" outlineLevel="0" collapsed="false">
      <c r="A121" s="36" t="n">
        <v>16</v>
      </c>
      <c r="B121" s="36" t="s">
        <v>119</v>
      </c>
      <c r="C121" s="37" t="n">
        <v>6</v>
      </c>
      <c r="D121" s="37" t="n">
        <v>6</v>
      </c>
      <c r="E121" s="37"/>
      <c r="F121" s="37" t="n">
        <v>1</v>
      </c>
      <c r="G121" s="37" t="n">
        <v>30</v>
      </c>
      <c r="H121" s="37" t="n">
        <v>0</v>
      </c>
      <c r="I121" s="37" t="n">
        <v>0</v>
      </c>
      <c r="J121" s="37" t="n">
        <v>0</v>
      </c>
      <c r="K121" s="37" t="n">
        <v>15</v>
      </c>
      <c r="L121" s="37" t="n">
        <v>15</v>
      </c>
      <c r="M121" s="37" t="n">
        <v>0</v>
      </c>
      <c r="N121" s="67"/>
    </row>
    <row r="122" s="13" customFormat="true" ht="12.75" hidden="false" customHeight="false" outlineLevel="0" collapsed="false">
      <c r="A122" s="36" t="n">
        <v>17</v>
      </c>
      <c r="B122" s="36" t="s">
        <v>120</v>
      </c>
      <c r="C122" s="66"/>
      <c r="D122" s="66" t="n">
        <v>6</v>
      </c>
      <c r="E122" s="66"/>
      <c r="F122" s="37" t="n">
        <v>1</v>
      </c>
      <c r="G122" s="66" t="n">
        <v>15</v>
      </c>
      <c r="H122" s="37" t="n">
        <v>0</v>
      </c>
      <c r="I122" s="37" t="n">
        <v>0</v>
      </c>
      <c r="J122" s="37" t="n">
        <v>0</v>
      </c>
      <c r="K122" s="37" t="n">
        <v>15</v>
      </c>
      <c r="L122" s="37" t="n">
        <v>0</v>
      </c>
      <c r="M122" s="37" t="n">
        <v>0</v>
      </c>
      <c r="N122" s="36"/>
    </row>
    <row r="123" s="13" customFormat="true" ht="12.75" hidden="false" customHeight="false" outlineLevel="0" collapsed="false">
      <c r="A123" s="36" t="n">
        <v>18</v>
      </c>
      <c r="B123" s="36" t="s">
        <v>121</v>
      </c>
      <c r="C123" s="37" t="n">
        <v>6</v>
      </c>
      <c r="D123" s="37"/>
      <c r="E123" s="37"/>
      <c r="F123" s="37" t="n">
        <v>1</v>
      </c>
      <c r="G123" s="37" t="n">
        <v>15</v>
      </c>
      <c r="H123" s="68" t="n">
        <v>0</v>
      </c>
      <c r="I123" s="68" t="n">
        <v>0</v>
      </c>
      <c r="J123" s="68" t="n">
        <v>0</v>
      </c>
      <c r="K123" s="68" t="n">
        <v>15</v>
      </c>
      <c r="L123" s="68" t="n">
        <v>0</v>
      </c>
      <c r="M123" s="68" t="n">
        <v>0</v>
      </c>
      <c r="N123" s="36"/>
    </row>
    <row r="124" s="13" customFormat="true" ht="12.75" hidden="false" customHeight="false" outlineLevel="0" collapsed="false">
      <c r="A124" s="36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6"/>
    </row>
    <row r="125" customFormat="false" ht="12.75" hidden="false" customHeight="false" outlineLevel="0" collapsed="false">
      <c r="A125" s="36"/>
      <c r="B125" s="69" t="s">
        <v>84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6"/>
    </row>
    <row r="126" s="13" customFormat="true" ht="12.75" hidden="false" customHeight="false" outlineLevel="0" collapsed="false">
      <c r="A126" s="36" t="n">
        <v>20</v>
      </c>
      <c r="B126" s="36" t="s">
        <v>122</v>
      </c>
      <c r="C126" s="37"/>
      <c r="D126" s="37" t="n">
        <v>5</v>
      </c>
      <c r="E126" s="37"/>
      <c r="F126" s="37" t="n">
        <v>2</v>
      </c>
      <c r="G126" s="37" t="n">
        <v>30</v>
      </c>
      <c r="H126" s="37" t="n">
        <v>15</v>
      </c>
      <c r="I126" s="37" t="n">
        <v>15</v>
      </c>
      <c r="J126" s="37" t="n">
        <v>0</v>
      </c>
      <c r="K126" s="37" t="n">
        <v>0</v>
      </c>
      <c r="L126" s="37" t="n">
        <v>0</v>
      </c>
      <c r="M126" s="37" t="n">
        <v>0</v>
      </c>
      <c r="N126" s="36"/>
    </row>
    <row r="127" s="13" customFormat="true" ht="12.75" hidden="false" customHeight="false" outlineLevel="0" collapsed="false">
      <c r="A127" s="36" t="n">
        <v>21</v>
      </c>
      <c r="B127" s="36" t="s">
        <v>123</v>
      </c>
      <c r="C127" s="37" t="n">
        <v>5</v>
      </c>
      <c r="D127" s="37" t="n">
        <v>5</v>
      </c>
      <c r="E127" s="37"/>
      <c r="F127" s="37" t="n">
        <v>4</v>
      </c>
      <c r="G127" s="37" t="n">
        <v>45</v>
      </c>
      <c r="H127" s="37" t="n">
        <v>15</v>
      </c>
      <c r="I127" s="37" t="n">
        <v>15</v>
      </c>
      <c r="J127" s="37" t="n">
        <v>15</v>
      </c>
      <c r="K127" s="37" t="n">
        <v>0</v>
      </c>
      <c r="L127" s="37" t="n">
        <v>0</v>
      </c>
      <c r="M127" s="37" t="n">
        <v>0</v>
      </c>
      <c r="N127" s="36"/>
    </row>
    <row r="128" s="13" customFormat="true" ht="12.75" hidden="false" customHeight="false" outlineLevel="0" collapsed="false">
      <c r="A128" s="36" t="n">
        <v>22</v>
      </c>
      <c r="B128" s="36" t="s">
        <v>124</v>
      </c>
      <c r="C128" s="37"/>
      <c r="D128" s="37" t="n">
        <v>5</v>
      </c>
      <c r="E128" s="37"/>
      <c r="F128" s="37" t="n">
        <v>2</v>
      </c>
      <c r="G128" s="37" t="n">
        <v>30</v>
      </c>
      <c r="H128" s="37" t="n">
        <v>15</v>
      </c>
      <c r="I128" s="37" t="n">
        <v>0</v>
      </c>
      <c r="J128" s="37" t="n">
        <v>15</v>
      </c>
      <c r="K128" s="37" t="n">
        <v>0</v>
      </c>
      <c r="L128" s="37" t="n">
        <v>0</v>
      </c>
      <c r="M128" s="37" t="n">
        <v>0</v>
      </c>
      <c r="N128" s="36"/>
    </row>
    <row r="129" s="13" customFormat="true" ht="12.75" hidden="false" customHeight="false" outlineLevel="0" collapsed="false">
      <c r="A129" s="36" t="n">
        <v>23</v>
      </c>
      <c r="B129" s="36" t="s">
        <v>125</v>
      </c>
      <c r="C129" s="37"/>
      <c r="D129" s="37" t="n">
        <v>5</v>
      </c>
      <c r="E129" s="37"/>
      <c r="F129" s="37" t="n">
        <v>3</v>
      </c>
      <c r="G129" s="37" t="n">
        <v>45</v>
      </c>
      <c r="H129" s="37" t="n">
        <v>0</v>
      </c>
      <c r="I129" s="37" t="n">
        <v>35</v>
      </c>
      <c r="J129" s="37" t="n">
        <v>10</v>
      </c>
      <c r="K129" s="37" t="n">
        <v>0</v>
      </c>
      <c r="L129" s="37" t="n">
        <v>0</v>
      </c>
      <c r="M129" s="37" t="n">
        <v>0</v>
      </c>
      <c r="N129" s="36"/>
    </row>
    <row r="130" s="13" customFormat="true" ht="12.75" hidden="false" customHeight="false" outlineLevel="0" collapsed="false">
      <c r="A130" s="36" t="n">
        <v>24</v>
      </c>
      <c r="B130" s="36" t="s">
        <v>126</v>
      </c>
      <c r="C130" s="37"/>
      <c r="D130" s="37" t="n">
        <v>6</v>
      </c>
      <c r="E130" s="37"/>
      <c r="F130" s="37" t="n">
        <v>2</v>
      </c>
      <c r="G130" s="37" t="n">
        <v>30</v>
      </c>
      <c r="H130" s="37" t="n">
        <v>0</v>
      </c>
      <c r="I130" s="37" t="n">
        <v>0</v>
      </c>
      <c r="J130" s="37" t="n">
        <v>0</v>
      </c>
      <c r="K130" s="37" t="n">
        <v>15</v>
      </c>
      <c r="L130" s="37" t="n">
        <v>15</v>
      </c>
      <c r="M130" s="37" t="n">
        <v>0</v>
      </c>
      <c r="N130" s="36"/>
    </row>
    <row r="131" s="13" customFormat="true" ht="12.75" hidden="false" customHeight="false" outlineLevel="0" collapsed="false">
      <c r="A131" s="36" t="n">
        <v>25</v>
      </c>
      <c r="B131" s="36" t="s">
        <v>127</v>
      </c>
      <c r="C131" s="37" t="n">
        <v>6</v>
      </c>
      <c r="D131" s="37" t="n">
        <v>6</v>
      </c>
      <c r="E131" s="37"/>
      <c r="F131" s="37" t="n">
        <v>3</v>
      </c>
      <c r="G131" s="37" t="n">
        <v>30</v>
      </c>
      <c r="H131" s="37" t="n">
        <v>0</v>
      </c>
      <c r="I131" s="37" t="n">
        <v>0</v>
      </c>
      <c r="J131" s="37" t="n">
        <v>0</v>
      </c>
      <c r="K131" s="37" t="n">
        <v>15</v>
      </c>
      <c r="L131" s="37" t="n">
        <v>15</v>
      </c>
      <c r="M131" s="37" t="n">
        <v>0</v>
      </c>
      <c r="N131" s="36"/>
    </row>
    <row r="132" s="13" customFormat="true" ht="12.75" hidden="false" customHeight="false" outlineLevel="0" collapsed="false">
      <c r="A132" s="36" t="n">
        <v>26</v>
      </c>
      <c r="B132" s="36" t="s">
        <v>93</v>
      </c>
      <c r="C132" s="37"/>
      <c r="D132" s="37" t="n">
        <v>6</v>
      </c>
      <c r="E132" s="37"/>
      <c r="F132" s="37" t="n">
        <v>1</v>
      </c>
      <c r="G132" s="37" t="n">
        <v>15</v>
      </c>
      <c r="H132" s="37" t="n">
        <v>0</v>
      </c>
      <c r="I132" s="37" t="n">
        <v>0</v>
      </c>
      <c r="J132" s="37" t="n">
        <v>0</v>
      </c>
      <c r="K132" s="37" t="n">
        <v>15</v>
      </c>
      <c r="L132" s="37" t="n">
        <v>0</v>
      </c>
      <c r="M132" s="37" t="n">
        <v>0</v>
      </c>
      <c r="N132" s="36"/>
    </row>
    <row r="133" s="41" customFormat="true" ht="12.75" hidden="false" customHeight="false" outlineLevel="0" collapsed="false">
      <c r="A133" s="39"/>
      <c r="B133" s="39" t="s">
        <v>47</v>
      </c>
      <c r="C133" s="40" t="n">
        <f aca="false">COUNT(C106:C132)</f>
        <v>8</v>
      </c>
      <c r="D133" s="39"/>
      <c r="E133" s="39"/>
      <c r="F133" s="40" t="n">
        <f aca="false">SUM(F106:F132)</f>
        <v>60</v>
      </c>
      <c r="G133" s="40" t="n">
        <f aca="false">SUM(G106:G132)</f>
        <v>696</v>
      </c>
      <c r="H133" s="40" t="n">
        <f aca="false">SUM(H106:H132)</f>
        <v>176</v>
      </c>
      <c r="I133" s="40" t="n">
        <f aca="false">SUM(I106:I132)</f>
        <v>157</v>
      </c>
      <c r="J133" s="40" t="n">
        <f aca="false">SUM(J106:J132)</f>
        <v>73</v>
      </c>
      <c r="K133" s="40" t="n">
        <f aca="false">SUM(K106:K132)</f>
        <v>143</v>
      </c>
      <c r="L133" s="40" t="n">
        <f aca="false">SUM(L106:L132)</f>
        <v>102</v>
      </c>
      <c r="M133" s="40" t="n">
        <f aca="false">SUM(M106:M132)</f>
        <v>45</v>
      </c>
      <c r="N133" s="39"/>
    </row>
    <row r="134" s="2" customFormat="true" ht="12.75" hidden="false" customHeight="false" outlineLevel="0" collapsed="false">
      <c r="B134" s="2" t="s">
        <v>48</v>
      </c>
      <c r="H134" s="76" t="n">
        <f aca="false">SUM(H133:J133)</f>
        <v>406</v>
      </c>
      <c r="I134" s="76"/>
      <c r="J134" s="76"/>
      <c r="K134" s="76" t="n">
        <f aca="false">SUM(K133:M133)</f>
        <v>290</v>
      </c>
      <c r="L134" s="76"/>
      <c r="M134" s="76"/>
      <c r="N134" s="42"/>
    </row>
    <row r="135" s="2" customFormat="true" ht="12.75" hidden="false" customHeight="false" outlineLevel="0" collapsed="false">
      <c r="H135" s="77"/>
      <c r="I135" s="77"/>
      <c r="J135" s="77"/>
      <c r="K135" s="77"/>
      <c r="L135" s="77"/>
      <c r="M135" s="77"/>
      <c r="N135" s="42"/>
    </row>
    <row r="136" customFormat="false" ht="12.75" hidden="false" customHeight="false" outlineLevel="0" collapsed="false">
      <c r="B136" s="52" t="s">
        <v>128</v>
      </c>
    </row>
    <row r="137" customFormat="false" ht="12.75" hidden="false" customHeight="false" outlineLevel="0" collapsed="false">
      <c r="A137" s="13"/>
      <c r="B137" s="46" t="s">
        <v>22</v>
      </c>
      <c r="C137" s="44"/>
      <c r="D137" s="44"/>
      <c r="E137" s="44"/>
      <c r="F137" s="46" t="n">
        <f aca="false">SUM(F106:F132)</f>
        <v>60</v>
      </c>
      <c r="G137" s="47" t="s">
        <v>129</v>
      </c>
      <c r="H137" s="47" t="s">
        <v>130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A138" s="13"/>
      <c r="B138" s="49" t="s">
        <v>51</v>
      </c>
      <c r="C138" s="44"/>
      <c r="D138" s="44"/>
      <c r="E138" s="44"/>
      <c r="F138" s="50" t="n">
        <f aca="false">SUM(F106:F123)</f>
        <v>43</v>
      </c>
      <c r="G138" s="47" t="n">
        <f aca="false">+F106+F107+F108+SUM(F112:F116)+SUM(F117:F119)-10</f>
        <v>18</v>
      </c>
      <c r="H138" s="47" t="n">
        <f aca="false">F138-G138</f>
        <v>25</v>
      </c>
      <c r="I138" s="48"/>
      <c r="J138" s="48"/>
      <c r="K138" s="48"/>
      <c r="L138" s="48"/>
      <c r="M138" s="51"/>
      <c r="N138" s="52"/>
    </row>
    <row r="139" customFormat="false" ht="12.75" hidden="false" customHeight="false" outlineLevel="0" collapsed="false">
      <c r="A139" s="13"/>
      <c r="B139" s="49" t="s">
        <v>98</v>
      </c>
      <c r="C139" s="44"/>
      <c r="D139" s="44"/>
      <c r="E139" s="44"/>
      <c r="F139" s="50" t="n">
        <f aca="false">SUM(F126:F132)</f>
        <v>17</v>
      </c>
      <c r="G139" s="47" t="n">
        <f aca="false">+SUM(F126:F129)</f>
        <v>11</v>
      </c>
      <c r="H139" s="47" t="n">
        <f aca="false">F139-G139</f>
        <v>6</v>
      </c>
      <c r="I139" s="48"/>
      <c r="J139" s="48"/>
      <c r="K139" s="48"/>
      <c r="L139" s="48"/>
      <c r="M139" s="51"/>
      <c r="N139" s="52"/>
    </row>
    <row r="140" customFormat="false" ht="12.75" hidden="false" customHeight="false" outlineLevel="0" collapsed="false">
      <c r="A140" s="13"/>
      <c r="B140" s="13"/>
      <c r="C140" s="44"/>
      <c r="D140" s="44"/>
      <c r="E140" s="44"/>
      <c r="F140" s="41"/>
      <c r="G140" s="46" t="n">
        <f aca="false">SUM(G138:G139)</f>
        <v>29</v>
      </c>
      <c r="H140" s="46" t="n">
        <f aca="false">SUM(H138:H139)</f>
        <v>31</v>
      </c>
      <c r="I140" s="48"/>
      <c r="J140" s="48"/>
      <c r="K140" s="48"/>
      <c r="L140" s="48"/>
      <c r="M140" s="51"/>
      <c r="N140" s="52"/>
    </row>
    <row r="141" customFormat="false" ht="12.75" hidden="false" customHeight="false" outlineLevel="0" collapsed="false">
      <c r="B141" s="53" t="s">
        <v>52</v>
      </c>
      <c r="C141" s="53"/>
      <c r="D141" s="53"/>
      <c r="E141" s="53"/>
    </row>
    <row r="142" s="55" customFormat="true" ht="12.75" hidden="false" customHeight="false" outlineLevel="0" collapsed="false">
      <c r="B142" s="55" t="s">
        <v>54</v>
      </c>
      <c r="F142" s="55" t="n">
        <f aca="false">SUM(F106:F111)</f>
        <v>19</v>
      </c>
      <c r="G142" s="55" t="n">
        <f aca="false">SUM(G106:G111)</f>
        <v>190</v>
      </c>
      <c r="H142" s="55" t="n">
        <f aca="false">SUM(H106:H111)</f>
        <v>45</v>
      </c>
      <c r="I142" s="55" t="n">
        <f aca="false">SUM(I106:I111)</f>
        <v>45</v>
      </c>
      <c r="J142" s="55" t="n">
        <f aca="false">SUM(J106:J111)</f>
        <v>0</v>
      </c>
      <c r="K142" s="55" t="n">
        <f aca="false">SUM(K106:K111)</f>
        <v>40</v>
      </c>
      <c r="L142" s="55" t="n">
        <f aca="false">SUM(L106:L111)</f>
        <v>15</v>
      </c>
      <c r="M142" s="55" t="n">
        <f aca="false">SUM(M106:M111)</f>
        <v>45</v>
      </c>
    </row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6" s="55" customFormat="true" ht="12.75" hidden="false" customHeight="false" outlineLevel="0" collapsed="false"/>
    <row r="147" s="55" customFormat="true" ht="12.75" hidden="false" customHeight="false" outlineLevel="0" collapsed="false"/>
    <row r="149" customFormat="false" ht="12.75" hidden="false" customHeight="false" outlineLevel="0" collapsed="false">
      <c r="B149" s="0" t="s">
        <v>52</v>
      </c>
      <c r="D149" s="0" t="s">
        <v>131</v>
      </c>
    </row>
    <row r="150" s="54" customFormat="true" ht="12.75" hidden="false" customHeight="false" outlineLevel="0" collapsed="false">
      <c r="B150" s="54" t="s">
        <v>53</v>
      </c>
      <c r="D150" s="54" t="n">
        <v>300</v>
      </c>
      <c r="E150" s="54" t="n">
        <v>36</v>
      </c>
      <c r="F150" s="54" t="n">
        <f aca="false">+F31+F89</f>
        <v>49</v>
      </c>
      <c r="G150" s="54" t="n">
        <f aca="false">+G31+G89</f>
        <v>314</v>
      </c>
      <c r="H150" s="54" t="n">
        <f aca="false">+H31+H89</f>
        <v>105</v>
      </c>
      <c r="I150" s="54" t="n">
        <f aca="false">+I31+I89</f>
        <v>125</v>
      </c>
      <c r="J150" s="54" t="n">
        <f aca="false">+J31+J89</f>
        <v>20</v>
      </c>
      <c r="K150" s="54" t="n">
        <f aca="false">+K31+K89</f>
        <v>49</v>
      </c>
      <c r="L150" s="54" t="n">
        <f aca="false">+L31+L89</f>
        <v>15</v>
      </c>
      <c r="M150" s="54" t="n">
        <f aca="false">+M31+M89</f>
        <v>0</v>
      </c>
    </row>
    <row r="151" s="55" customFormat="true" ht="12.75" hidden="false" customHeight="false" outlineLevel="0" collapsed="false">
      <c r="B151" s="55" t="s">
        <v>54</v>
      </c>
      <c r="D151" s="55" t="n">
        <v>300</v>
      </c>
      <c r="E151" s="55" t="n">
        <v>36</v>
      </c>
      <c r="F151" s="55" t="n">
        <f aca="false">++F32+F90+F142</f>
        <v>35</v>
      </c>
      <c r="G151" s="55" t="n">
        <f aca="false">+G32+G90+G142</f>
        <v>300</v>
      </c>
      <c r="H151" s="55" t="n">
        <f aca="false">+H32+H90+H142</f>
        <v>60</v>
      </c>
      <c r="I151" s="55" t="n">
        <f aca="false">+I32+I90+I142</f>
        <v>60</v>
      </c>
      <c r="J151" s="55" t="n">
        <f aca="false">+J32+J90+J142</f>
        <v>0</v>
      </c>
      <c r="K151" s="55" t="n">
        <f aca="false">+K32+K90+K142</f>
        <v>80</v>
      </c>
      <c r="L151" s="55" t="n">
        <f aca="false">+L32+L90+L142</f>
        <v>30</v>
      </c>
      <c r="M151" s="55" t="n">
        <f aca="false">+M32+M90+M142</f>
        <v>70</v>
      </c>
    </row>
    <row r="152" s="56" customFormat="true" ht="12.75" hidden="false" customHeight="false" outlineLevel="0" collapsed="false">
      <c r="B152" s="56" t="s">
        <v>55</v>
      </c>
      <c r="D152" s="56" t="n">
        <v>60</v>
      </c>
      <c r="E152" s="56" t="n">
        <v>3</v>
      </c>
      <c r="F152" s="56" t="n">
        <f aca="false">+F33</f>
        <v>6</v>
      </c>
      <c r="G152" s="56" t="n">
        <f aca="false">+SUM(G33:G33)</f>
        <v>60</v>
      </c>
      <c r="H152" s="56" t="n">
        <f aca="false">+SUM(H33:H33)</f>
        <v>30</v>
      </c>
      <c r="I152" s="56" t="n">
        <f aca="false">+SUM(I33:I33)</f>
        <v>0</v>
      </c>
      <c r="J152" s="56" t="n">
        <f aca="false">+SUM(J33:J33)</f>
        <v>0</v>
      </c>
      <c r="K152" s="56" t="n">
        <f aca="false">+SUM(K33:K33)</f>
        <v>30</v>
      </c>
      <c r="L152" s="56" t="n">
        <f aca="false">+SUM(L33:L33)</f>
        <v>0</v>
      </c>
      <c r="M152" s="56" t="n">
        <f aca="false">+SUM(M33:M33)</f>
        <v>0</v>
      </c>
    </row>
    <row r="153" s="56" customFormat="true" ht="12.75" hidden="false" customHeight="false" outlineLevel="0" collapsed="false">
      <c r="B153" s="56" t="s">
        <v>38</v>
      </c>
      <c r="D153" s="56" t="n">
        <v>30</v>
      </c>
      <c r="E153" s="56" t="n">
        <v>2</v>
      </c>
      <c r="F153" s="56" t="n">
        <f aca="false">+F34</f>
        <v>2</v>
      </c>
      <c r="G153" s="56" t="n">
        <f aca="false">SUM(G34:G34)</f>
        <v>30</v>
      </c>
      <c r="H153" s="56" t="n">
        <f aca="false">SUM(H34:H34)</f>
        <v>0</v>
      </c>
      <c r="I153" s="56" t="n">
        <f aca="false">SUM(I34:I34)</f>
        <v>0</v>
      </c>
      <c r="J153" s="56" t="n">
        <f aca="false">SUM(J34:J34)</f>
        <v>30</v>
      </c>
      <c r="K153" s="56" t="n">
        <f aca="false">SUM(K34:K34)</f>
        <v>0</v>
      </c>
      <c r="L153" s="56" t="n">
        <f aca="false">SUM(L34:L34)</f>
        <v>0</v>
      </c>
      <c r="M153" s="56" t="n">
        <f aca="false">SUM(M34:M34)</f>
        <v>0</v>
      </c>
    </row>
    <row r="154" s="56" customFormat="true" ht="12.75" hidden="false" customHeight="false" outlineLevel="0" collapsed="false">
      <c r="B154" s="56" t="s">
        <v>71</v>
      </c>
      <c r="D154" s="56" t="n">
        <v>0</v>
      </c>
      <c r="E154" s="56" t="n">
        <v>0</v>
      </c>
      <c r="F154" s="56" t="n">
        <f aca="false">+F91</f>
        <v>1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</row>
    <row r="155" s="56" customFormat="true" ht="12.75" hidden="false" customHeight="false" outlineLevel="0" collapsed="false">
      <c r="B155" s="56" t="s">
        <v>56</v>
      </c>
      <c r="D155" s="56" t="n">
        <v>120</v>
      </c>
      <c r="E155" s="56" t="n">
        <v>5</v>
      </c>
      <c r="F155" s="56" t="n">
        <f aca="false">+F35+F92</f>
        <v>7</v>
      </c>
      <c r="G155" s="56" t="n">
        <f aca="false">+G35+G92</f>
        <v>240</v>
      </c>
      <c r="H155" s="56" t="n">
        <f aca="false">+H35+H92</f>
        <v>0</v>
      </c>
      <c r="I155" s="56" t="n">
        <f aca="false">+I35+I92</f>
        <v>120</v>
      </c>
      <c r="J155" s="56" t="n">
        <f aca="false">+J35+J92</f>
        <v>0</v>
      </c>
      <c r="K155" s="56" t="n">
        <f aca="false">+K35+K92</f>
        <v>0</v>
      </c>
      <c r="L155" s="56" t="n">
        <f aca="false">+L35+L92</f>
        <v>120</v>
      </c>
      <c r="M155" s="56" t="n">
        <f aca="false">+M35+M92</f>
        <v>0</v>
      </c>
    </row>
    <row r="156" customFormat="false" ht="12.75" hidden="false" customHeight="false" outlineLevel="0" collapsed="false">
      <c r="B156" s="56" t="s">
        <v>57</v>
      </c>
      <c r="D156" s="56" t="n">
        <v>60</v>
      </c>
      <c r="E156" s="56" t="n">
        <v>0</v>
      </c>
      <c r="F156" s="57" t="n">
        <f aca="false">+F36+F93</f>
        <v>0</v>
      </c>
      <c r="G156" s="57" t="n">
        <f aca="false">+G36+G93</f>
        <v>75</v>
      </c>
      <c r="H156" s="57" t="n">
        <f aca="false">+H36+H93</f>
        <v>0</v>
      </c>
      <c r="I156" s="57" t="n">
        <f aca="false">+I36+I93</f>
        <v>45</v>
      </c>
      <c r="J156" s="57" t="n">
        <f aca="false">+J36+J93</f>
        <v>0</v>
      </c>
      <c r="K156" s="57" t="n">
        <f aca="false">+K36+K93</f>
        <v>0</v>
      </c>
      <c r="L156" s="57" t="n">
        <f aca="false">+L36+L93</f>
        <v>30</v>
      </c>
      <c r="M156" s="57" t="n">
        <f aca="false">+M36+M93</f>
        <v>0</v>
      </c>
    </row>
    <row r="157" customFormat="false" ht="12.75" hidden="false" customHeight="false" outlineLevel="0" collapsed="false">
      <c r="B157" s="78" t="s">
        <v>58</v>
      </c>
      <c r="C157" s="79"/>
      <c r="D157" s="79" t="n">
        <f aca="false">+SUM(D150:D156)</f>
        <v>870</v>
      </c>
      <c r="E157" s="79" t="n">
        <f aca="false">+SUM(E150:E156)</f>
        <v>82</v>
      </c>
      <c r="F157" s="79" t="n">
        <f aca="false">+SUM(F150:F156)</f>
        <v>100</v>
      </c>
      <c r="G157" s="79" t="n">
        <f aca="false">+SUM(G150:G156)</f>
        <v>1019</v>
      </c>
      <c r="H157" s="79" t="n">
        <f aca="false">+SUM(H150:H156)</f>
        <v>195</v>
      </c>
      <c r="I157" s="79" t="n">
        <f aca="false">+SUM(I150:I156)</f>
        <v>350</v>
      </c>
      <c r="J157" s="79" t="n">
        <f aca="false">+SUM(J150:J156)</f>
        <v>50</v>
      </c>
      <c r="K157" s="79" t="n">
        <f aca="false">+SUM(K150:K156)</f>
        <v>159</v>
      </c>
      <c r="L157" s="79" t="n">
        <f aca="false">+SUM(L150:L156)</f>
        <v>195</v>
      </c>
      <c r="M157" s="79" t="n">
        <f aca="false">+SUM(M150:M156)</f>
        <v>70</v>
      </c>
      <c r="N157" s="79"/>
    </row>
    <row r="159" customFormat="false" ht="12.75" hidden="false" customHeight="false" outlineLevel="0" collapsed="false">
      <c r="B159" s="77" t="s">
        <v>132</v>
      </c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B160" s="2"/>
      <c r="C160" s="77" t="s">
        <v>58</v>
      </c>
      <c r="D160" s="77" t="s">
        <v>133</v>
      </c>
      <c r="E160" s="77" t="s">
        <v>51</v>
      </c>
      <c r="F160" s="77" t="s">
        <v>133</v>
      </c>
      <c r="G160" s="77" t="s">
        <v>98</v>
      </c>
      <c r="H160" s="77" t="s">
        <v>133</v>
      </c>
    </row>
    <row r="161" customFormat="false" ht="12.75" hidden="false" customHeight="false" outlineLevel="0" collapsed="false">
      <c r="B161" s="77" t="s">
        <v>134</v>
      </c>
      <c r="C161" s="2" t="n">
        <f aca="false">+E161+G161</f>
        <v>886</v>
      </c>
      <c r="D161" s="80" t="n">
        <f aca="false">+C161/C$164</f>
        <v>0.443</v>
      </c>
      <c r="E161" s="2" t="n">
        <f aca="false">SUM(H12:H24)+SUM(K12:K24)+SUM(H54:H70)+SUM(K54:K70)+SUM(H106:H123)+SUM(K106:K123)</f>
        <v>661</v>
      </c>
      <c r="F161" s="80" t="n">
        <f aca="false">+E161/E$164</f>
        <v>0.426451612903226</v>
      </c>
      <c r="G161" s="81" t="n">
        <f aca="false">SUM(H72:H80)+SUM(K72:K80)+SUM(H126:H132)+SUM(K126:K132)</f>
        <v>225</v>
      </c>
      <c r="H161" s="80" t="n">
        <f aca="false">+G161/G$164</f>
        <v>0.5</v>
      </c>
    </row>
    <row r="162" customFormat="false" ht="12.75" hidden="false" customHeight="false" outlineLevel="0" collapsed="false">
      <c r="B162" s="77" t="s">
        <v>135</v>
      </c>
      <c r="C162" s="2" t="n">
        <f aca="false">+E162+G162</f>
        <v>911</v>
      </c>
      <c r="D162" s="80" t="n">
        <f aca="false">+C162/C$164</f>
        <v>0.4555</v>
      </c>
      <c r="E162" s="2" t="n">
        <f aca="false">SUM(I12:I24)+SUM(L12:L24)+SUM(I54:I70)+SUM(L54:L70)+SUM(I106:I123)+SUM(L106:L123)</f>
        <v>736</v>
      </c>
      <c r="F162" s="80" t="n">
        <f aca="false">+E162/E$164</f>
        <v>0.474838709677419</v>
      </c>
      <c r="G162" s="81" t="n">
        <f aca="false">SUM(I72:I80)+SUM(L72:L80)+SUM(I126:I132)+SUM(L126:L132)</f>
        <v>175</v>
      </c>
      <c r="H162" s="80" t="n">
        <f aca="false">+G162/G$164</f>
        <v>0.388888888888889</v>
      </c>
    </row>
    <row r="163" customFormat="false" ht="12.75" hidden="false" customHeight="false" outlineLevel="0" collapsed="false">
      <c r="B163" s="77" t="s">
        <v>136</v>
      </c>
      <c r="C163" s="2" t="n">
        <f aca="false">+E163+G163</f>
        <v>203</v>
      </c>
      <c r="D163" s="80" t="n">
        <f aca="false">+C163/C$164</f>
        <v>0.1015</v>
      </c>
      <c r="E163" s="2" t="n">
        <f aca="false">SUM(J12:J24)+SUM(M12:M24)+SUM(J54:J70)+SUM(M54:M70)+SUM(J106:J123)+SUM(M106:M123)</f>
        <v>153</v>
      </c>
      <c r="F163" s="80" t="n">
        <f aca="false">+E163/E$164</f>
        <v>0.0987096774193548</v>
      </c>
      <c r="G163" s="81" t="n">
        <f aca="false">SUM(J72:J80)+SUM(M72:M80)+SUM(J126:J132)+SUM(M126:M132)</f>
        <v>50</v>
      </c>
      <c r="H163" s="80" t="n">
        <f aca="false">+G163/G$164</f>
        <v>0.111111111111111</v>
      </c>
    </row>
    <row r="164" customFormat="false" ht="12.75" hidden="false" customHeight="false" outlineLevel="0" collapsed="false">
      <c r="B164" s="77" t="s">
        <v>58</v>
      </c>
      <c r="C164" s="2" t="n">
        <f aca="false">+E164+G164</f>
        <v>2000</v>
      </c>
      <c r="D164" s="80" t="n">
        <f aca="false">+C164/C$164</f>
        <v>1</v>
      </c>
      <c r="E164" s="2" t="n">
        <f aca="false">SUM(E161:E163)</f>
        <v>1550</v>
      </c>
      <c r="F164" s="80" t="n">
        <f aca="false">+E164/E$164</f>
        <v>1</v>
      </c>
      <c r="G164" s="81" t="n">
        <f aca="false">SUM(G161:G163)</f>
        <v>450</v>
      </c>
      <c r="H164" s="80" t="n">
        <f aca="false">+G164/G$164</f>
        <v>1</v>
      </c>
    </row>
    <row r="168" customFormat="false" ht="12.75" hidden="false" customHeight="false" outlineLevel="0" collapsed="false">
      <c r="C168" s="82" t="s">
        <v>137</v>
      </c>
      <c r="D168" s="82" t="s">
        <v>133</v>
      </c>
    </row>
    <row r="169" customFormat="false" ht="12.75" hidden="false" customHeight="false" outlineLevel="0" collapsed="false">
      <c r="B169" s="2" t="s">
        <v>138</v>
      </c>
      <c r="C169" s="81" t="n">
        <f aca="false">G20+G21+G23+SUM(G61:G63)+G116+G164</f>
        <v>780</v>
      </c>
      <c r="D169" s="83" t="n">
        <f aca="false">(C169/C164)*100</f>
        <v>39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51:A53"/>
    <mergeCell ref="B51:B53"/>
    <mergeCell ref="C51:E51"/>
    <mergeCell ref="G51:M51"/>
    <mergeCell ref="N51:N53"/>
    <mergeCell ref="F52:F53"/>
    <mergeCell ref="H52:J52"/>
    <mergeCell ref="K52:M52"/>
    <mergeCell ref="G82:I82"/>
    <mergeCell ref="J82:L82"/>
    <mergeCell ref="B88:E88"/>
    <mergeCell ref="A103:A105"/>
    <mergeCell ref="B103:B105"/>
    <mergeCell ref="C103:E103"/>
    <mergeCell ref="G103:M103"/>
    <mergeCell ref="N103:N105"/>
    <mergeCell ref="F104:F105"/>
    <mergeCell ref="H104:J104"/>
    <mergeCell ref="K104:M104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19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19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19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19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19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35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38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38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s="13" customFormat="true" ht="12.75" hidden="false" customHeight="false" outlineLevel="0" collapsed="false"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+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SUM(G17:G18)</f>
        <v>60</v>
      </c>
      <c r="H33" s="56" t="n">
        <f aca="false">SUM(H17:H18)</f>
        <v>30</v>
      </c>
      <c r="I33" s="56" t="n">
        <f aca="false">SUM(I17:I18)</f>
        <v>0</v>
      </c>
      <c r="J33" s="56" t="n">
        <f aca="false">SUM(J17:J18)</f>
        <v>0</v>
      </c>
      <c r="K33" s="56" t="n">
        <f aca="false">SUM(K17:K18)</f>
        <v>30</v>
      </c>
      <c r="L33" s="56" t="n">
        <f aca="false">SUM(L17:L18)</f>
        <v>0</v>
      </c>
      <c r="M33" s="56" t="n">
        <f aca="false">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customFormat="false" ht="12.75" hidden="false" customHeight="false" outlineLevel="0" collapsed="false">
      <c r="B35" s="57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5" customFormat="false" ht="12.75" hidden="false" customHeight="false" outlineLevel="0" collapsed="false">
      <c r="B45" s="2" t="s">
        <v>1</v>
      </c>
      <c r="E45" s="3" t="s">
        <v>59</v>
      </c>
      <c r="F45" s="3" t="s">
        <v>3</v>
      </c>
      <c r="G45" s="3"/>
      <c r="O45" s="2"/>
      <c r="P45" s="2"/>
    </row>
    <row r="46" customFormat="false" ht="12.75" hidden="false" customHeight="false" outlineLevel="0" collapsed="false">
      <c r="B46" s="0" t="s">
        <v>4</v>
      </c>
      <c r="E46" s="4" t="n">
        <f aca="false">G46/G49</f>
        <v>0.42972972972973</v>
      </c>
      <c r="F46" s="3" t="s">
        <v>5</v>
      </c>
      <c r="G46" s="3" t="n">
        <f aca="false">H79+K79</f>
        <v>318</v>
      </c>
      <c r="O46" s="59"/>
      <c r="P46" s="2"/>
    </row>
    <row r="47" customFormat="false" ht="12.75" hidden="false" customHeight="false" outlineLevel="0" collapsed="false">
      <c r="B47" s="0" t="s">
        <v>6</v>
      </c>
      <c r="E47" s="4" t="n">
        <f aca="false">G47/G49</f>
        <v>0.50945945945946</v>
      </c>
      <c r="F47" s="3" t="s">
        <v>7</v>
      </c>
      <c r="G47" s="3" t="n">
        <f aca="false">I79+L79</f>
        <v>377</v>
      </c>
      <c r="O47" s="59"/>
      <c r="P47" s="2"/>
    </row>
    <row r="48" customFormat="false" ht="12.75" hidden="false" customHeight="false" outlineLevel="0" collapsed="false">
      <c r="B48" s="0" t="s">
        <v>60</v>
      </c>
      <c r="E48" s="4" t="n">
        <f aca="false">G48/G49</f>
        <v>0.0608108108108108</v>
      </c>
      <c r="F48" s="3" t="s">
        <v>9</v>
      </c>
      <c r="G48" s="3" t="n">
        <f aca="false">J79+M79</f>
        <v>45</v>
      </c>
      <c r="O48" s="59"/>
      <c r="P48" s="2"/>
    </row>
    <row r="49" customFormat="false" ht="12.75" hidden="false" customHeight="false" outlineLevel="0" collapsed="false">
      <c r="B49" s="0" t="s">
        <v>10</v>
      </c>
      <c r="E49" s="4" t="n">
        <f aca="false">SUM(E46:E48)</f>
        <v>1</v>
      </c>
      <c r="F49" s="3" t="s">
        <v>11</v>
      </c>
      <c r="G49" s="3" t="n">
        <f aca="false">SUM(G46:G48)</f>
        <v>740</v>
      </c>
      <c r="O49" s="2"/>
      <c r="P49" s="2"/>
    </row>
    <row r="50" customFormat="false" ht="12.75" hidden="false" customHeight="false" outlineLevel="0" collapsed="false">
      <c r="B50" s="0" t="s">
        <v>139</v>
      </c>
    </row>
    <row r="51" customFormat="false" ht="12.75" hidden="false" customHeight="true" outlineLevel="0" collapsed="false">
      <c r="A51" s="5" t="s">
        <v>13</v>
      </c>
      <c r="B51" s="5" t="s">
        <v>14</v>
      </c>
      <c r="C51" s="6" t="s">
        <v>15</v>
      </c>
      <c r="D51" s="6"/>
      <c r="E51" s="6"/>
      <c r="F51" s="7" t="s">
        <v>62</v>
      </c>
      <c r="G51" s="6" t="s">
        <v>17</v>
      </c>
      <c r="H51" s="6"/>
      <c r="I51" s="6"/>
      <c r="J51" s="6"/>
      <c r="K51" s="6"/>
      <c r="L51" s="6"/>
      <c r="M51" s="6"/>
      <c r="N51" s="8" t="s">
        <v>18</v>
      </c>
    </row>
    <row r="52" s="13" customFormat="true" ht="12.75" hidden="false" customHeight="false" outlineLevel="0" collapsed="false">
      <c r="A52" s="5"/>
      <c r="B52" s="5"/>
      <c r="C52" s="9" t="s">
        <v>19</v>
      </c>
      <c r="D52" s="9" t="s">
        <v>20</v>
      </c>
      <c r="E52" s="10" t="s">
        <v>21</v>
      </c>
      <c r="F52" s="11" t="s">
        <v>22</v>
      </c>
      <c r="G52" s="10" t="s">
        <v>11</v>
      </c>
      <c r="H52" s="12" t="s">
        <v>63</v>
      </c>
      <c r="I52" s="12"/>
      <c r="J52" s="12"/>
      <c r="K52" s="12" t="s">
        <v>64</v>
      </c>
      <c r="L52" s="12"/>
      <c r="M52" s="12"/>
      <c r="N52" s="8"/>
    </row>
    <row r="53" s="13" customFormat="true" ht="12.75" hidden="false" customHeight="false" outlineLevel="0" collapsed="false">
      <c r="A53" s="5"/>
      <c r="B53" s="5"/>
      <c r="C53" s="14"/>
      <c r="D53" s="14" t="s">
        <v>25</v>
      </c>
      <c r="E53" s="15" t="s">
        <v>26</v>
      </c>
      <c r="F53" s="11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8"/>
    </row>
    <row r="54" s="19" customFormat="true" ht="12.75" hidden="false" customHeight="false" outlineLevel="0" collapsed="false">
      <c r="A54" s="16" t="n">
        <v>1</v>
      </c>
      <c r="B54" s="16" t="s">
        <v>65</v>
      </c>
      <c r="C54" s="17" t="n">
        <v>3</v>
      </c>
      <c r="D54" s="17" t="n">
        <v>3</v>
      </c>
      <c r="E54" s="17"/>
      <c r="F54" s="18" t="n">
        <v>5</v>
      </c>
      <c r="G54" s="17" t="n">
        <v>45</v>
      </c>
      <c r="H54" s="18" t="n">
        <v>30</v>
      </c>
      <c r="I54" s="18" t="n">
        <v>1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2</v>
      </c>
      <c r="B55" s="16" t="s">
        <v>66</v>
      </c>
      <c r="C55" s="18" t="n">
        <v>3</v>
      </c>
      <c r="D55" s="17" t="n">
        <v>3</v>
      </c>
      <c r="E55" s="18"/>
      <c r="F55" s="18" t="n">
        <v>7</v>
      </c>
      <c r="G55" s="18" t="n">
        <v>55</v>
      </c>
      <c r="H55" s="18" t="n">
        <v>15</v>
      </c>
      <c r="I55" s="18" t="n">
        <v>20</v>
      </c>
      <c r="J55" s="18" t="n">
        <v>2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3</v>
      </c>
      <c r="B56" s="16" t="s">
        <v>67</v>
      </c>
      <c r="C56" s="18" t="n">
        <v>4</v>
      </c>
      <c r="D56" s="18" t="n">
        <v>4</v>
      </c>
      <c r="E56" s="18"/>
      <c r="F56" s="18" t="n">
        <v>4</v>
      </c>
      <c r="G56" s="18" t="n">
        <v>30</v>
      </c>
      <c r="H56" s="18" t="n">
        <v>0</v>
      </c>
      <c r="I56" s="18" t="n">
        <v>0</v>
      </c>
      <c r="J56" s="18" t="n">
        <v>0</v>
      </c>
      <c r="K56" s="18" t="n">
        <v>15</v>
      </c>
      <c r="L56" s="18" t="n">
        <v>15</v>
      </c>
      <c r="M56" s="18" t="n">
        <v>0</v>
      </c>
      <c r="N56" s="16"/>
    </row>
    <row r="57" s="19" customFormat="true" ht="12.75" hidden="false" customHeight="false" outlineLevel="0" collapsed="false">
      <c r="A57" s="20" t="n">
        <v>4</v>
      </c>
      <c r="B57" s="20" t="s">
        <v>68</v>
      </c>
      <c r="C57" s="21" t="n">
        <v>3</v>
      </c>
      <c r="D57" s="21" t="n">
        <v>3</v>
      </c>
      <c r="E57" s="21"/>
      <c r="F57" s="21" t="n">
        <v>4</v>
      </c>
      <c r="G57" s="21" t="n">
        <v>30</v>
      </c>
      <c r="H57" s="60" t="n">
        <v>15</v>
      </c>
      <c r="I57" s="60" t="n">
        <v>15</v>
      </c>
      <c r="J57" s="60" t="n">
        <v>0</v>
      </c>
      <c r="K57" s="60" t="n">
        <v>0</v>
      </c>
      <c r="L57" s="60" t="n">
        <v>0</v>
      </c>
      <c r="M57" s="60" t="n">
        <v>0</v>
      </c>
      <c r="N57" s="20"/>
    </row>
    <row r="58" s="19" customFormat="true" ht="12.75" hidden="false" customHeight="false" outlineLevel="0" collapsed="false">
      <c r="A58" s="20" t="n">
        <v>5</v>
      </c>
      <c r="B58" s="20" t="s">
        <v>69</v>
      </c>
      <c r="C58" s="21"/>
      <c r="D58" s="21" t="n">
        <v>4</v>
      </c>
      <c r="E58" s="21"/>
      <c r="F58" s="21" t="n">
        <v>3</v>
      </c>
      <c r="G58" s="21" t="n">
        <v>20</v>
      </c>
      <c r="H58" s="21" t="n">
        <v>0</v>
      </c>
      <c r="I58" s="21" t="n">
        <v>0</v>
      </c>
      <c r="J58" s="21" t="n">
        <v>0</v>
      </c>
      <c r="K58" s="21" t="n">
        <v>10</v>
      </c>
      <c r="L58" s="21" t="n">
        <v>0</v>
      </c>
      <c r="M58" s="21" t="n">
        <v>10</v>
      </c>
      <c r="N58" s="20"/>
    </row>
    <row r="59" s="19" customFormat="true" ht="12.75" hidden="false" customHeight="false" outlineLevel="0" collapsed="false">
      <c r="A59" s="20" t="n">
        <v>6</v>
      </c>
      <c r="B59" s="20" t="s">
        <v>70</v>
      </c>
      <c r="C59" s="21"/>
      <c r="D59" s="61" t="n">
        <v>4</v>
      </c>
      <c r="E59" s="21"/>
      <c r="F59" s="21" t="n">
        <v>4</v>
      </c>
      <c r="G59" s="21" t="n">
        <v>30</v>
      </c>
      <c r="H59" s="21" t="n">
        <v>0</v>
      </c>
      <c r="I59" s="21" t="n">
        <v>0</v>
      </c>
      <c r="J59" s="21" t="n">
        <v>0</v>
      </c>
      <c r="K59" s="21" t="n">
        <v>15</v>
      </c>
      <c r="L59" s="21" t="n">
        <v>0</v>
      </c>
      <c r="M59" s="21" t="n">
        <v>15</v>
      </c>
      <c r="N59" s="20"/>
    </row>
    <row r="60" s="19" customFormat="true" ht="12.75" hidden="false" customHeight="false" outlineLevel="0" collapsed="false">
      <c r="A60" s="22" t="n">
        <v>7</v>
      </c>
      <c r="B60" s="22" t="s">
        <v>71</v>
      </c>
      <c r="C60" s="23"/>
      <c r="D60" s="24"/>
      <c r="E60" s="23" t="n">
        <v>4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2" t="s">
        <v>72</v>
      </c>
    </row>
    <row r="61" s="19" customFormat="true" ht="12.75" hidden="false" customHeight="false" outlineLevel="0" collapsed="false">
      <c r="A61" s="62" t="n">
        <v>8</v>
      </c>
      <c r="B61" s="62" t="s">
        <v>73</v>
      </c>
      <c r="C61" s="63"/>
      <c r="D61" s="64"/>
      <c r="E61" s="63" t="n">
        <v>4</v>
      </c>
      <c r="F61" s="63" t="n">
        <v>0</v>
      </c>
      <c r="G61" s="63" t="n">
        <v>15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15</v>
      </c>
      <c r="M61" s="65" t="n">
        <v>0</v>
      </c>
      <c r="N61" s="22"/>
    </row>
    <row r="62" s="19" customFormat="true" ht="12.75" hidden="false" customHeight="false" outlineLevel="0" collapsed="false">
      <c r="A62" s="26" t="n">
        <v>9</v>
      </c>
      <c r="B62" s="27" t="s">
        <v>39</v>
      </c>
      <c r="C62" s="28" t="n">
        <v>4</v>
      </c>
      <c r="D62" s="28" t="s">
        <v>74</v>
      </c>
      <c r="E62" s="28"/>
      <c r="F62" s="29" t="n">
        <v>3</v>
      </c>
      <c r="G62" s="28" t="n">
        <v>60</v>
      </c>
      <c r="H62" s="29" t="n">
        <v>0</v>
      </c>
      <c r="I62" s="29" t="n">
        <v>30</v>
      </c>
      <c r="J62" s="29" t="n">
        <v>0</v>
      </c>
      <c r="K62" s="29" t="n">
        <v>0</v>
      </c>
      <c r="L62" s="29" t="n">
        <v>30</v>
      </c>
      <c r="M62" s="29" t="n">
        <v>0</v>
      </c>
      <c r="N62" s="26" t="s">
        <v>75</v>
      </c>
    </row>
    <row r="63" s="19" customFormat="true" ht="12.75" hidden="false" customHeight="false" outlineLevel="0" collapsed="false">
      <c r="A63" s="26" t="n">
        <v>10</v>
      </c>
      <c r="B63" s="26" t="s">
        <v>42</v>
      </c>
      <c r="C63" s="28"/>
      <c r="D63" s="28" t="s">
        <v>74</v>
      </c>
      <c r="E63" s="28"/>
      <c r="F63" s="29" t="n">
        <v>1</v>
      </c>
      <c r="G63" s="28" t="n">
        <v>60</v>
      </c>
      <c r="H63" s="29" t="n">
        <v>0</v>
      </c>
      <c r="I63" s="29" t="n">
        <v>30</v>
      </c>
      <c r="J63" s="29" t="n">
        <v>0</v>
      </c>
      <c r="K63" s="29" t="n">
        <v>0</v>
      </c>
      <c r="L63" s="29" t="n">
        <v>30</v>
      </c>
      <c r="M63" s="29" t="n">
        <v>0</v>
      </c>
      <c r="N63" s="26" t="s">
        <v>76</v>
      </c>
    </row>
    <row r="64" s="19" customFormat="true" ht="12.75" hidden="false" customHeight="false" outlineLevel="0" collapsed="false">
      <c r="A64" s="26" t="n">
        <v>11</v>
      </c>
      <c r="B64" s="26" t="s">
        <v>44</v>
      </c>
      <c r="C64" s="28"/>
      <c r="D64" s="28"/>
      <c r="E64" s="28" t="n">
        <v>3</v>
      </c>
      <c r="F64" s="29" t="n">
        <v>0</v>
      </c>
      <c r="G64" s="28" t="n">
        <v>15</v>
      </c>
      <c r="H64" s="29" t="n">
        <v>0</v>
      </c>
      <c r="I64" s="29" t="n">
        <v>15</v>
      </c>
      <c r="J64" s="29" t="n">
        <v>0</v>
      </c>
      <c r="K64" s="29" t="n">
        <v>0</v>
      </c>
      <c r="L64" s="29" t="n">
        <v>0</v>
      </c>
      <c r="M64" s="29" t="n">
        <v>0</v>
      </c>
      <c r="N64" s="26"/>
    </row>
    <row r="65" s="19" customFormat="true" ht="12.75" hidden="false" customHeight="false" outlineLevel="0" collapsed="false">
      <c r="A65" s="36" t="n">
        <v>12</v>
      </c>
      <c r="B65" s="36" t="s">
        <v>77</v>
      </c>
      <c r="C65" s="37"/>
      <c r="D65" s="66" t="n">
        <v>3</v>
      </c>
      <c r="E65" s="37"/>
      <c r="F65" s="37" t="n">
        <v>1</v>
      </c>
      <c r="G65" s="37" t="n">
        <v>16</v>
      </c>
      <c r="H65" s="37" t="n">
        <v>16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6"/>
    </row>
    <row r="66" s="19" customFormat="true" ht="12.75" hidden="false" customHeight="false" outlineLevel="0" collapsed="false">
      <c r="A66" s="36" t="n">
        <v>13</v>
      </c>
      <c r="B66" s="36" t="s">
        <v>78</v>
      </c>
      <c r="C66" s="37"/>
      <c r="D66" s="37" t="n">
        <v>4</v>
      </c>
      <c r="E66" s="37"/>
      <c r="F66" s="37" t="n">
        <v>1</v>
      </c>
      <c r="G66" s="37" t="n">
        <v>16</v>
      </c>
      <c r="H66" s="37" t="n">
        <v>0</v>
      </c>
      <c r="I66" s="37" t="n">
        <v>0</v>
      </c>
      <c r="J66" s="37" t="n">
        <v>0</v>
      </c>
      <c r="K66" s="37" t="n">
        <v>16</v>
      </c>
      <c r="L66" s="37" t="n">
        <v>0</v>
      </c>
      <c r="M66" s="37" t="n">
        <v>0</v>
      </c>
      <c r="N66" s="67"/>
    </row>
    <row r="67" s="19" customFormat="true" ht="12.75" hidden="false" customHeight="false" outlineLevel="0" collapsed="false">
      <c r="A67" s="36" t="n">
        <v>14</v>
      </c>
      <c r="B67" s="36" t="s">
        <v>79</v>
      </c>
      <c r="C67" s="37" t="n">
        <v>4</v>
      </c>
      <c r="D67" s="37" t="s">
        <v>80</v>
      </c>
      <c r="E67" s="37"/>
      <c r="F67" s="37" t="n">
        <v>2</v>
      </c>
      <c r="G67" s="37" t="n">
        <v>28</v>
      </c>
      <c r="H67" s="37" t="n">
        <v>0</v>
      </c>
      <c r="I67" s="37" t="n">
        <v>0</v>
      </c>
      <c r="J67" s="37" t="n">
        <v>0</v>
      </c>
      <c r="K67" s="37" t="n">
        <v>28</v>
      </c>
      <c r="L67" s="37" t="n">
        <v>0</v>
      </c>
      <c r="M67" s="37" t="n">
        <v>0</v>
      </c>
      <c r="N67" s="36"/>
    </row>
    <row r="68" s="19" customFormat="true" ht="12.75" hidden="false" customHeight="false" outlineLevel="0" collapsed="false">
      <c r="A68" s="36" t="n">
        <v>15</v>
      </c>
      <c r="B68" s="36" t="s">
        <v>81</v>
      </c>
      <c r="C68" s="66" t="n">
        <v>4</v>
      </c>
      <c r="D68" s="66" t="n">
        <v>4</v>
      </c>
      <c r="E68" s="66"/>
      <c r="F68" s="37" t="n">
        <v>2</v>
      </c>
      <c r="G68" s="66" t="n">
        <v>30</v>
      </c>
      <c r="H68" s="37" t="n">
        <v>0</v>
      </c>
      <c r="I68" s="37" t="n">
        <v>0</v>
      </c>
      <c r="J68" s="37" t="n">
        <v>0</v>
      </c>
      <c r="K68" s="37" t="n">
        <v>15</v>
      </c>
      <c r="L68" s="37" t="n">
        <v>15</v>
      </c>
      <c r="M68" s="37" t="n">
        <v>0</v>
      </c>
      <c r="N68" s="36"/>
    </row>
    <row r="69" s="19" customFormat="true" ht="12.75" hidden="false" customHeight="false" outlineLevel="0" collapsed="false">
      <c r="A69" s="36" t="n">
        <v>16</v>
      </c>
      <c r="B69" s="36" t="s">
        <v>82</v>
      </c>
      <c r="C69" s="37"/>
      <c r="D69" s="37" t="n">
        <v>4</v>
      </c>
      <c r="E69" s="37"/>
      <c r="F69" s="37" t="n">
        <v>2</v>
      </c>
      <c r="G69" s="37" t="n">
        <v>25</v>
      </c>
      <c r="H69" s="68" t="n">
        <v>0</v>
      </c>
      <c r="I69" s="68" t="n">
        <v>0</v>
      </c>
      <c r="J69" s="68" t="n">
        <v>0</v>
      </c>
      <c r="K69" s="68" t="n">
        <v>13</v>
      </c>
      <c r="L69" s="68" t="n">
        <v>12</v>
      </c>
      <c r="M69" s="68" t="n">
        <v>0</v>
      </c>
      <c r="N69" s="36"/>
    </row>
    <row r="70" s="19" customFormat="true" ht="12.75" hidden="false" customHeight="false" outlineLevel="0" collapsed="false">
      <c r="A70" s="62" t="n">
        <v>17</v>
      </c>
      <c r="B70" s="36" t="s">
        <v>83</v>
      </c>
      <c r="C70" s="63"/>
      <c r="D70" s="63" t="n">
        <v>3</v>
      </c>
      <c r="E70" s="63"/>
      <c r="F70" s="63" t="n">
        <v>2</v>
      </c>
      <c r="G70" s="63" t="n">
        <v>30</v>
      </c>
      <c r="H70" s="65" t="n">
        <v>15</v>
      </c>
      <c r="I70" s="65" t="n">
        <v>15</v>
      </c>
      <c r="J70" s="65" t="n">
        <v>0</v>
      </c>
      <c r="K70" s="65" t="n">
        <v>0</v>
      </c>
      <c r="L70" s="65" t="n">
        <v>0</v>
      </c>
      <c r="M70" s="65" t="n">
        <v>0</v>
      </c>
      <c r="N70" s="62"/>
    </row>
    <row r="71" s="19" customFormat="true" ht="12.75" hidden="false" customHeight="false" outlineLevel="0" collapsed="false">
      <c r="A71" s="36"/>
      <c r="B71" s="84" t="s">
        <v>84</v>
      </c>
      <c r="C71" s="37"/>
      <c r="D71" s="37"/>
      <c r="E71" s="37"/>
      <c r="F71" s="37"/>
      <c r="G71" s="37"/>
      <c r="H71" s="68"/>
      <c r="I71" s="68"/>
      <c r="J71" s="68"/>
      <c r="K71" s="68"/>
      <c r="L71" s="68"/>
      <c r="M71" s="68"/>
      <c r="N71" s="36"/>
    </row>
    <row r="72" s="35" customFormat="true" ht="12.75" hidden="false" customHeight="false" outlineLevel="0" collapsed="false">
      <c r="A72" s="85" t="n">
        <v>18</v>
      </c>
      <c r="B72" s="85" t="s">
        <v>140</v>
      </c>
      <c r="C72" s="86" t="n">
        <v>3</v>
      </c>
      <c r="D72" s="86" t="n">
        <v>3</v>
      </c>
      <c r="E72" s="86"/>
      <c r="F72" s="86" t="n">
        <v>4</v>
      </c>
      <c r="G72" s="86" t="n">
        <v>45</v>
      </c>
      <c r="H72" s="87" t="n">
        <v>25</v>
      </c>
      <c r="I72" s="87" t="n">
        <v>20</v>
      </c>
      <c r="J72" s="87" t="n">
        <v>0</v>
      </c>
      <c r="K72" s="87" t="n">
        <v>0</v>
      </c>
      <c r="L72" s="87" t="n">
        <v>0</v>
      </c>
      <c r="M72" s="87" t="n">
        <v>0</v>
      </c>
      <c r="N72" s="36"/>
    </row>
    <row r="73" s="35" customFormat="true" ht="25.5" hidden="false" customHeight="false" outlineLevel="0" collapsed="false">
      <c r="A73" s="88" t="n">
        <v>19</v>
      </c>
      <c r="B73" s="88" t="s">
        <v>141</v>
      </c>
      <c r="C73" s="89"/>
      <c r="D73" s="89" t="n">
        <v>3</v>
      </c>
      <c r="E73" s="89"/>
      <c r="F73" s="89" t="n">
        <v>3</v>
      </c>
      <c r="G73" s="89" t="n">
        <v>45</v>
      </c>
      <c r="H73" s="90" t="n">
        <v>30</v>
      </c>
      <c r="I73" s="90" t="n">
        <v>15</v>
      </c>
      <c r="J73" s="90" t="n">
        <v>0</v>
      </c>
      <c r="K73" s="90" t="n">
        <v>0</v>
      </c>
      <c r="L73" s="90" t="n">
        <v>0</v>
      </c>
      <c r="M73" s="90" t="n">
        <v>0</v>
      </c>
      <c r="N73" s="36"/>
    </row>
    <row r="74" s="91" customFormat="true" ht="12.75" hidden="false" customHeight="false" outlineLevel="0" collapsed="false">
      <c r="A74" s="85" t="n">
        <v>20</v>
      </c>
      <c r="B74" s="85" t="s">
        <v>142</v>
      </c>
      <c r="C74" s="86"/>
      <c r="D74" s="86" t="n">
        <v>3</v>
      </c>
      <c r="E74" s="86"/>
      <c r="F74" s="86" t="n">
        <v>3</v>
      </c>
      <c r="G74" s="86" t="n">
        <v>40</v>
      </c>
      <c r="H74" s="87" t="n">
        <v>15</v>
      </c>
      <c r="I74" s="87" t="n">
        <v>25</v>
      </c>
      <c r="J74" s="87" t="n">
        <v>0</v>
      </c>
      <c r="K74" s="87" t="n">
        <v>0</v>
      </c>
      <c r="L74" s="87" t="n">
        <v>0</v>
      </c>
      <c r="M74" s="87" t="n">
        <v>0</v>
      </c>
      <c r="N74" s="30"/>
    </row>
    <row r="75" s="38" customFormat="true" ht="12.75" hidden="false" customHeight="false" outlineLevel="0" collapsed="false">
      <c r="A75" s="88" t="n">
        <v>21</v>
      </c>
      <c r="B75" s="88" t="s">
        <v>143</v>
      </c>
      <c r="C75" s="89"/>
      <c r="D75" s="89" t="n">
        <v>4</v>
      </c>
      <c r="E75" s="89"/>
      <c r="F75" s="89" t="n">
        <v>3</v>
      </c>
      <c r="G75" s="89" t="n">
        <v>45</v>
      </c>
      <c r="H75" s="90" t="n">
        <v>0</v>
      </c>
      <c r="I75" s="90" t="n">
        <v>0</v>
      </c>
      <c r="J75" s="90" t="n">
        <v>0</v>
      </c>
      <c r="K75" s="90" t="n">
        <v>20</v>
      </c>
      <c r="L75" s="90" t="n">
        <v>25</v>
      </c>
      <c r="M75" s="90" t="n">
        <v>0</v>
      </c>
      <c r="N75" s="62"/>
    </row>
    <row r="76" s="56" customFormat="true" ht="12.75" hidden="false" customHeight="false" outlineLevel="0" collapsed="false">
      <c r="A76" s="85" t="n">
        <v>22</v>
      </c>
      <c r="B76" s="85" t="s">
        <v>144</v>
      </c>
      <c r="C76" s="86"/>
      <c r="D76" s="86" t="n">
        <v>4</v>
      </c>
      <c r="E76" s="86"/>
      <c r="F76" s="86" t="n">
        <v>1</v>
      </c>
      <c r="G76" s="86" t="n">
        <v>15</v>
      </c>
      <c r="H76" s="87" t="n">
        <v>0</v>
      </c>
      <c r="I76" s="87" t="n">
        <v>0</v>
      </c>
      <c r="J76" s="87" t="n">
        <v>0</v>
      </c>
      <c r="K76" s="87" t="n">
        <v>5</v>
      </c>
      <c r="L76" s="87" t="n">
        <v>10</v>
      </c>
      <c r="M76" s="87" t="n">
        <v>0</v>
      </c>
      <c r="N76" s="36"/>
    </row>
    <row r="77" s="70" customFormat="true" ht="12.75" hidden="false" customHeight="false" outlineLevel="0" collapsed="false">
      <c r="A77" s="85" t="n">
        <v>23</v>
      </c>
      <c r="B77" s="85" t="s">
        <v>145</v>
      </c>
      <c r="C77" s="86"/>
      <c r="D77" s="86" t="n">
        <v>4</v>
      </c>
      <c r="E77" s="86"/>
      <c r="F77" s="86" t="n">
        <v>2</v>
      </c>
      <c r="G77" s="86" t="n">
        <v>25</v>
      </c>
      <c r="H77" s="87" t="n">
        <v>0</v>
      </c>
      <c r="I77" s="87" t="n">
        <v>0</v>
      </c>
      <c r="J77" s="87" t="n">
        <v>0</v>
      </c>
      <c r="K77" s="87" t="n">
        <v>10</v>
      </c>
      <c r="L77" s="87" t="n">
        <v>15</v>
      </c>
      <c r="M77" s="87" t="n">
        <v>0</v>
      </c>
      <c r="N77" s="36"/>
    </row>
    <row r="78" s="93" customFormat="true" ht="12.75" hidden="false" customHeight="false" outlineLevel="0" collapsed="false">
      <c r="A78" s="88" t="n">
        <v>24</v>
      </c>
      <c r="B78" s="88" t="s">
        <v>146</v>
      </c>
      <c r="C78" s="89"/>
      <c r="D78" s="89" t="n">
        <v>4</v>
      </c>
      <c r="E78" s="89"/>
      <c r="F78" s="89" t="n">
        <v>2</v>
      </c>
      <c r="G78" s="89" t="n">
        <v>20</v>
      </c>
      <c r="H78" s="90" t="n">
        <v>0</v>
      </c>
      <c r="I78" s="90" t="n">
        <v>0</v>
      </c>
      <c r="J78" s="90" t="n">
        <v>0</v>
      </c>
      <c r="K78" s="90" t="n">
        <v>10</v>
      </c>
      <c r="L78" s="90" t="n">
        <v>10</v>
      </c>
      <c r="M78" s="90" t="n">
        <v>0</v>
      </c>
      <c r="N78" s="92"/>
    </row>
    <row r="79" s="41" customFormat="true" ht="12.75" hidden="false" customHeight="false" outlineLevel="0" collapsed="false">
      <c r="A79" s="39"/>
      <c r="B79" s="39" t="s">
        <v>47</v>
      </c>
      <c r="C79" s="40" t="n">
        <f aca="false">COUNT(C54:C78)</f>
        <v>8</v>
      </c>
      <c r="D79" s="40"/>
      <c r="E79" s="39"/>
      <c r="F79" s="40" t="n">
        <f aca="false">SUM(F54:F78)</f>
        <v>60</v>
      </c>
      <c r="G79" s="40" t="n">
        <f aca="false">SUM(G54:G78)</f>
        <v>740</v>
      </c>
      <c r="H79" s="40" t="n">
        <f aca="false">SUM(H54:H78)</f>
        <v>161</v>
      </c>
      <c r="I79" s="40" t="n">
        <f aca="false">SUM(I54:I78)</f>
        <v>200</v>
      </c>
      <c r="J79" s="40" t="n">
        <f aca="false">SUM(J54:J78)</f>
        <v>20</v>
      </c>
      <c r="K79" s="40" t="n">
        <f aca="false">SUM(K54:K78)</f>
        <v>157</v>
      </c>
      <c r="L79" s="40" t="n">
        <f aca="false">SUM(L54:L78)</f>
        <v>177</v>
      </c>
      <c r="M79" s="40" t="n">
        <f aca="false">SUM(M54:M78)</f>
        <v>25</v>
      </c>
      <c r="N79" s="39"/>
    </row>
    <row r="80" s="13" customFormat="true" ht="12.75" hidden="false" customHeight="false" outlineLevel="0" collapsed="false">
      <c r="B80" s="43" t="s">
        <v>48</v>
      </c>
      <c r="C80" s="44"/>
      <c r="D80" s="44"/>
      <c r="E80" s="44"/>
      <c r="F80" s="41"/>
      <c r="G80" s="45" t="n">
        <f aca="false">SUM(H79:J79)</f>
        <v>381</v>
      </c>
      <c r="H80" s="45"/>
      <c r="I80" s="45"/>
      <c r="J80" s="45" t="n">
        <f aca="false">SUM(K79:M79)</f>
        <v>359</v>
      </c>
      <c r="K80" s="45"/>
      <c r="L80" s="45"/>
      <c r="M80" s="51"/>
      <c r="N80" s="52"/>
    </row>
    <row r="81" s="13" customFormat="true" ht="12.75" hidden="false" customHeight="false" outlineLevel="0" collapsed="false">
      <c r="B81" s="46" t="s">
        <v>22</v>
      </c>
      <c r="C81" s="44"/>
      <c r="D81" s="44"/>
      <c r="E81" s="44"/>
      <c r="F81" s="46" t="n">
        <f aca="false">SUM(F54:F78)</f>
        <v>60</v>
      </c>
      <c r="G81" s="47" t="s">
        <v>95</v>
      </c>
      <c r="H81" s="47" t="s">
        <v>96</v>
      </c>
      <c r="I81" s="48"/>
      <c r="J81" s="48"/>
      <c r="K81" s="48"/>
      <c r="L81" s="48"/>
      <c r="M81" s="51"/>
      <c r="N81" s="52"/>
    </row>
    <row r="82" s="13" customFormat="true" ht="12.75" hidden="false" customHeight="false" outlineLevel="0" collapsed="false">
      <c r="B82" s="49" t="s">
        <v>51</v>
      </c>
      <c r="C82" s="44"/>
      <c r="D82" s="44"/>
      <c r="E82" s="44"/>
      <c r="F82" s="50" t="n">
        <f aca="false">SUM(F54:F70)</f>
        <v>42</v>
      </c>
      <c r="G82" s="47" t="n">
        <f aca="false">+F54+F55+F57+F64+F65+F70</f>
        <v>19</v>
      </c>
      <c r="H82" s="47" t="n">
        <f aca="false">F82-G82</f>
        <v>23</v>
      </c>
      <c r="I82" s="48"/>
      <c r="J82" s="0" t="s">
        <v>97</v>
      </c>
      <c r="K82" s="0"/>
      <c r="L82" s="0"/>
      <c r="M82" s="51"/>
      <c r="N82" s="52"/>
    </row>
    <row r="83" s="13" customFormat="true" ht="12.75" hidden="false" customHeight="false" outlineLevel="0" collapsed="false">
      <c r="B83" s="49" t="s">
        <v>98</v>
      </c>
      <c r="C83" s="44"/>
      <c r="D83" s="44"/>
      <c r="E83" s="44"/>
      <c r="F83" s="50" t="n">
        <f aca="false">SUM(F72:F78)</f>
        <v>18</v>
      </c>
      <c r="G83" s="47" t="n">
        <f aca="false">+SUM(F72:F74)</f>
        <v>10</v>
      </c>
      <c r="H83" s="47" t="n">
        <f aca="false">F83-G83</f>
        <v>8</v>
      </c>
      <c r="I83" s="48"/>
      <c r="J83" s="0" t="s">
        <v>99</v>
      </c>
      <c r="K83" s="0"/>
      <c r="L83" s="0"/>
      <c r="M83" s="51"/>
      <c r="N83" s="52"/>
    </row>
    <row r="84" s="13" customFormat="true" ht="12.75" hidden="false" customHeight="false" outlineLevel="0" collapsed="false">
      <c r="B84" s="49"/>
      <c r="C84" s="44"/>
      <c r="D84" s="44"/>
      <c r="E84" s="44"/>
      <c r="F84" s="50"/>
      <c r="G84" s="46" t="n">
        <f aca="false">SUM(G82:G83)</f>
        <v>29</v>
      </c>
      <c r="H84" s="46" t="n">
        <f aca="false">SUM(H82:H83)</f>
        <v>31</v>
      </c>
      <c r="I84" s="48"/>
      <c r="J84" s="0"/>
      <c r="K84" s="0"/>
      <c r="L84" s="0"/>
      <c r="M84" s="51"/>
      <c r="N84" s="52"/>
    </row>
    <row r="85" customFormat="false" ht="12.75" hidden="false" customHeight="false" outlineLevel="0" collapsed="false">
      <c r="B85" s="53" t="s">
        <v>52</v>
      </c>
      <c r="C85" s="53"/>
      <c r="D85" s="53"/>
      <c r="E85" s="53"/>
    </row>
    <row r="86" s="54" customFormat="true" ht="12.75" hidden="false" customHeight="false" outlineLevel="0" collapsed="false">
      <c r="B86" s="54" t="s">
        <v>53</v>
      </c>
      <c r="F86" s="54" t="n">
        <f aca="false">SUM(F54:F56)</f>
        <v>16</v>
      </c>
      <c r="G86" s="54" t="n">
        <f aca="false">SUM(G54:G56)</f>
        <v>130</v>
      </c>
      <c r="H86" s="54" t="n">
        <f aca="false">SUM(H54:H56)</f>
        <v>45</v>
      </c>
      <c r="I86" s="54" t="n">
        <f aca="false">SUM(I54:I56)</f>
        <v>35</v>
      </c>
      <c r="J86" s="54" t="n">
        <f aca="false">SUM(J54:J56)</f>
        <v>20</v>
      </c>
      <c r="K86" s="54" t="n">
        <f aca="false">SUM(K54:K56)</f>
        <v>15</v>
      </c>
      <c r="L86" s="54" t="n">
        <f aca="false">SUM(L54:L56)</f>
        <v>15</v>
      </c>
      <c r="M86" s="54" t="n">
        <f aca="false">SUM(M54:M56)</f>
        <v>0</v>
      </c>
    </row>
    <row r="87" s="55" customFormat="true" ht="12.75" hidden="false" customHeight="false" outlineLevel="0" collapsed="false">
      <c r="B87" s="55" t="s">
        <v>54</v>
      </c>
      <c r="F87" s="55" t="n">
        <f aca="false">SUM(F57:F59)</f>
        <v>11</v>
      </c>
      <c r="G87" s="55" t="n">
        <f aca="false">SUM(G57:G60)</f>
        <v>80</v>
      </c>
      <c r="H87" s="55" t="n">
        <f aca="false">SUM(H57:H60)</f>
        <v>15</v>
      </c>
      <c r="I87" s="55" t="n">
        <f aca="false">SUM(I57:I60)</f>
        <v>15</v>
      </c>
      <c r="J87" s="55" t="n">
        <f aca="false">SUM(J57:J60)</f>
        <v>0</v>
      </c>
      <c r="K87" s="55" t="n">
        <f aca="false">SUM(K57:K60)</f>
        <v>25</v>
      </c>
      <c r="L87" s="55" t="n">
        <f aca="false">SUM(L57:L60)</f>
        <v>0</v>
      </c>
      <c r="M87" s="55" t="n">
        <f aca="false">SUM(M57:M60)</f>
        <v>25</v>
      </c>
    </row>
    <row r="88" s="56" customFormat="true" ht="12.75" hidden="false" customHeight="false" outlineLevel="0" collapsed="false">
      <c r="B88" s="56" t="s">
        <v>71</v>
      </c>
      <c r="F88" s="56" t="n">
        <f aca="false">SUM(F60:F60)</f>
        <v>1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</row>
    <row r="89" s="56" customFormat="true" ht="12.75" hidden="false" customHeight="false" outlineLevel="0" collapsed="false">
      <c r="B89" s="57" t="s">
        <v>56</v>
      </c>
      <c r="C89" s="57"/>
      <c r="D89" s="57"/>
      <c r="E89" s="57"/>
      <c r="F89" s="57" t="n">
        <f aca="false">SUM(F62:F63)</f>
        <v>4</v>
      </c>
      <c r="G89" s="57" t="n">
        <f aca="false">SUM(G62:G63)</f>
        <v>120</v>
      </c>
      <c r="H89" s="57" t="n">
        <f aca="false">SUM(H62:H63)</f>
        <v>0</v>
      </c>
      <c r="I89" s="57" t="n">
        <f aca="false">SUM(I62:I63)</f>
        <v>60</v>
      </c>
      <c r="J89" s="57" t="n">
        <f aca="false">SUM(J62:J63)</f>
        <v>0</v>
      </c>
      <c r="K89" s="57" t="n">
        <f aca="false">SUM(K62:K63)</f>
        <v>0</v>
      </c>
      <c r="L89" s="57" t="n">
        <f aca="false">SUM(L62:L63)</f>
        <v>60</v>
      </c>
      <c r="M89" s="57" t="n">
        <f aca="false">SUM(M62:M63)</f>
        <v>0</v>
      </c>
    </row>
    <row r="90" s="56" customFormat="true" ht="12.75" hidden="false" customHeight="false" outlineLevel="0" collapsed="false">
      <c r="B90" s="57" t="s">
        <v>57</v>
      </c>
      <c r="C90" s="57"/>
      <c r="D90" s="57"/>
      <c r="E90" s="57"/>
      <c r="F90" s="57" t="n">
        <f aca="false">SUM(F64:F64)</f>
        <v>0</v>
      </c>
      <c r="G90" s="57" t="n">
        <f aca="false">SUM(G64:G64)</f>
        <v>15</v>
      </c>
      <c r="H90" s="57" t="n">
        <f aca="false">SUM(H64:H64)</f>
        <v>0</v>
      </c>
      <c r="I90" s="57" t="n">
        <f aca="false">SUM(I64:I64)</f>
        <v>15</v>
      </c>
      <c r="J90" s="57" t="n">
        <f aca="false">SUM(J64:J64)</f>
        <v>0</v>
      </c>
      <c r="K90" s="57" t="n">
        <f aca="false">SUM(K64:K64)</f>
        <v>0</v>
      </c>
      <c r="L90" s="57" t="n">
        <f aca="false">SUM(L64:L64)</f>
        <v>0</v>
      </c>
      <c r="M90" s="57" t="n">
        <f aca="false">SUM(M64:M64)</f>
        <v>0</v>
      </c>
    </row>
    <row r="91" customFormat="false" ht="12.75" hidden="false" customHeight="false" outlineLevel="0" collapsed="false">
      <c r="B91" s="58" t="s">
        <v>58</v>
      </c>
      <c r="F91" s="0" t="n">
        <f aca="false">SUM(F86:F90)</f>
        <v>32</v>
      </c>
      <c r="G91" s="0" t="n">
        <f aca="false">SUM(G86:G90)</f>
        <v>345</v>
      </c>
      <c r="H91" s="0" t="n">
        <f aca="false">SUM(H86:H90)</f>
        <v>60</v>
      </c>
      <c r="I91" s="0" t="n">
        <f aca="false">SUM(I86:I90)</f>
        <v>125</v>
      </c>
      <c r="J91" s="0" t="n">
        <f aca="false">SUM(J86:J90)</f>
        <v>20</v>
      </c>
      <c r="K91" s="0" t="n">
        <f aca="false">SUM(K86:K90)</f>
        <v>40</v>
      </c>
      <c r="L91" s="0" t="n">
        <f aca="false">SUM(L86:L90)</f>
        <v>75</v>
      </c>
      <c r="M91" s="0" t="n">
        <f aca="false">SUM(M86:M90)</f>
        <v>25</v>
      </c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6" customFormat="false" ht="12.75" hidden="false" customHeight="false" outlineLevel="0" collapsed="false">
      <c r="B96" s="2" t="s">
        <v>1</v>
      </c>
      <c r="D96" s="2"/>
      <c r="E96" s="3" t="s">
        <v>59</v>
      </c>
      <c r="F96" s="3" t="s">
        <v>3</v>
      </c>
      <c r="G96" s="3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4</v>
      </c>
      <c r="D97" s="59"/>
      <c r="E97" s="4" t="n">
        <f aca="false">G97/G100</f>
        <v>0.501457725947522</v>
      </c>
      <c r="F97" s="3" t="s">
        <v>5</v>
      </c>
      <c r="G97" s="3" t="n">
        <f aca="false">H133+K133</f>
        <v>344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6</v>
      </c>
      <c r="D98" s="59"/>
      <c r="E98" s="4" t="n">
        <f aca="false">G98/G100</f>
        <v>0.384839650145773</v>
      </c>
      <c r="F98" s="3" t="s">
        <v>7</v>
      </c>
      <c r="G98" s="3" t="n">
        <f aca="false">I133+L133</f>
        <v>264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100</v>
      </c>
      <c r="D99" s="59"/>
      <c r="E99" s="4" t="n">
        <f aca="false">G99/G100</f>
        <v>0.113702623906706</v>
      </c>
      <c r="F99" s="3" t="s">
        <v>9</v>
      </c>
      <c r="G99" s="3" t="n">
        <f aca="false">J133+M133</f>
        <v>78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</v>
      </c>
      <c r="D100" s="2"/>
      <c r="E100" s="4" t="n">
        <f aca="false">SUM(E97:E99)</f>
        <v>1</v>
      </c>
      <c r="F100" s="3" t="s">
        <v>11</v>
      </c>
      <c r="G100" s="3" t="n">
        <f aca="false">SUM(G97:G99)</f>
        <v>686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139</v>
      </c>
    </row>
    <row r="102" customFormat="false" ht="12.75" hidden="false" customHeight="true" outlineLevel="0" collapsed="false">
      <c r="A102" s="5" t="s">
        <v>13</v>
      </c>
      <c r="B102" s="5" t="s">
        <v>14</v>
      </c>
      <c r="C102" s="5" t="s">
        <v>15</v>
      </c>
      <c r="D102" s="5"/>
      <c r="E102" s="5"/>
      <c r="F102" s="7" t="s">
        <v>16</v>
      </c>
      <c r="G102" s="5" t="s">
        <v>17</v>
      </c>
      <c r="H102" s="5"/>
      <c r="I102" s="5"/>
      <c r="J102" s="5"/>
      <c r="K102" s="5"/>
      <c r="L102" s="5"/>
      <c r="M102" s="5"/>
      <c r="N102" s="8" t="s">
        <v>18</v>
      </c>
    </row>
    <row r="103" s="13" customFormat="true" ht="12.75" hidden="false" customHeight="false" outlineLevel="0" collapsed="false">
      <c r="A103" s="5"/>
      <c r="B103" s="5"/>
      <c r="C103" s="9" t="s">
        <v>19</v>
      </c>
      <c r="D103" s="9" t="s">
        <v>20</v>
      </c>
      <c r="E103" s="10" t="s">
        <v>21</v>
      </c>
      <c r="F103" s="12" t="s">
        <v>22</v>
      </c>
      <c r="G103" s="10" t="s">
        <v>11</v>
      </c>
      <c r="H103" s="12" t="s">
        <v>101</v>
      </c>
      <c r="I103" s="12"/>
      <c r="J103" s="12"/>
      <c r="K103" s="12" t="s">
        <v>102</v>
      </c>
      <c r="L103" s="12"/>
      <c r="M103" s="12"/>
      <c r="N103" s="8"/>
    </row>
    <row r="104" s="13" customFormat="true" ht="12.75" hidden="false" customHeight="false" outlineLevel="0" collapsed="false">
      <c r="A104" s="5"/>
      <c r="B104" s="5"/>
      <c r="C104" s="14"/>
      <c r="D104" s="14" t="s">
        <v>25</v>
      </c>
      <c r="E104" s="15" t="s">
        <v>26</v>
      </c>
      <c r="F104" s="12"/>
      <c r="G104" s="15" t="s">
        <v>27</v>
      </c>
      <c r="H104" s="11" t="s">
        <v>28</v>
      </c>
      <c r="I104" s="12" t="s">
        <v>29</v>
      </c>
      <c r="J104" s="12" t="s">
        <v>30</v>
      </c>
      <c r="K104" s="12" t="s">
        <v>28</v>
      </c>
      <c r="L104" s="12" t="s">
        <v>29</v>
      </c>
      <c r="M104" s="12" t="s">
        <v>30</v>
      </c>
      <c r="N104" s="8"/>
    </row>
    <row r="105" s="35" customFormat="true" ht="12.75" hidden="false" customHeight="false" outlineLevel="0" collapsed="false">
      <c r="A105" s="20" t="n">
        <f aca="false">A104+1</f>
        <v>1</v>
      </c>
      <c r="B105" s="72" t="s">
        <v>103</v>
      </c>
      <c r="C105" s="61" t="n">
        <v>5</v>
      </c>
      <c r="D105" s="61" t="n">
        <v>5</v>
      </c>
      <c r="E105" s="61"/>
      <c r="F105" s="21" t="n">
        <v>3</v>
      </c>
      <c r="G105" s="61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35" customFormat="true" ht="12.75" hidden="false" customHeight="false" outlineLevel="0" collapsed="false">
      <c r="A106" s="20" t="n">
        <v>2</v>
      </c>
      <c r="B106" s="20" t="s">
        <v>104</v>
      </c>
      <c r="C106" s="61" t="n">
        <v>5</v>
      </c>
      <c r="D106" s="61" t="n">
        <v>5</v>
      </c>
      <c r="E106" s="61"/>
      <c r="F106" s="21" t="n">
        <v>3</v>
      </c>
      <c r="G106" s="61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35" customFormat="true" ht="12.75" hidden="false" customHeight="false" outlineLevel="0" collapsed="false">
      <c r="A107" s="20" t="n">
        <v>3</v>
      </c>
      <c r="B107" s="20" t="s">
        <v>105</v>
      </c>
      <c r="C107" s="21"/>
      <c r="D107" s="61" t="n">
        <v>5</v>
      </c>
      <c r="E107" s="21"/>
      <c r="F107" s="21" t="n">
        <v>3</v>
      </c>
      <c r="G107" s="21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35" customFormat="true" ht="12.75" hidden="false" customHeight="false" outlineLevel="0" collapsed="false">
      <c r="A108" s="20" t="n">
        <v>4</v>
      </c>
      <c r="B108" s="20" t="s">
        <v>106</v>
      </c>
      <c r="C108" s="21"/>
      <c r="D108" s="21" t="n">
        <v>6</v>
      </c>
      <c r="E108" s="21"/>
      <c r="F108" s="21" t="n">
        <v>3</v>
      </c>
      <c r="G108" s="21" t="n">
        <v>30</v>
      </c>
      <c r="H108" s="21" t="n">
        <v>0</v>
      </c>
      <c r="I108" s="21" t="n">
        <v>0</v>
      </c>
      <c r="J108" s="21" t="n">
        <v>0</v>
      </c>
      <c r="K108" s="21" t="n">
        <v>15</v>
      </c>
      <c r="L108" s="21" t="n">
        <v>15</v>
      </c>
      <c r="M108" s="21" t="n">
        <v>0</v>
      </c>
      <c r="N108" s="20"/>
    </row>
    <row r="109" s="35" customFormat="true" ht="12.75" hidden="false" customHeight="false" outlineLevel="0" collapsed="false">
      <c r="A109" s="20" t="n">
        <v>5</v>
      </c>
      <c r="B109" s="20" t="s">
        <v>107</v>
      </c>
      <c r="C109" s="21"/>
      <c r="D109" s="21" t="n">
        <v>6</v>
      </c>
      <c r="E109" s="21"/>
      <c r="F109" s="21" t="n">
        <v>3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0</v>
      </c>
      <c r="M109" s="21" t="n">
        <v>15</v>
      </c>
      <c r="N109" s="20"/>
    </row>
    <row r="110" s="35" customFormat="true" ht="12.75" hidden="false" customHeight="false" outlineLevel="0" collapsed="false">
      <c r="A110" s="20" t="n">
        <v>6</v>
      </c>
      <c r="B110" s="20" t="s">
        <v>108</v>
      </c>
      <c r="C110" s="21"/>
      <c r="D110" s="21" t="n">
        <v>6</v>
      </c>
      <c r="E110" s="21"/>
      <c r="F110" s="21" t="n">
        <v>4</v>
      </c>
      <c r="G110" s="21" t="n">
        <v>40</v>
      </c>
      <c r="H110" s="60" t="n">
        <v>0</v>
      </c>
      <c r="I110" s="60" t="n">
        <v>0</v>
      </c>
      <c r="J110" s="60" t="n">
        <v>0</v>
      </c>
      <c r="K110" s="60" t="n">
        <v>10</v>
      </c>
      <c r="L110" s="60" t="n">
        <v>0</v>
      </c>
      <c r="M110" s="60" t="n">
        <v>30</v>
      </c>
      <c r="N110" s="20"/>
    </row>
    <row r="111" s="13" customFormat="true" ht="12.75" hidden="false" customHeight="false" outlineLevel="0" collapsed="false">
      <c r="A111" s="36" t="n">
        <v>7</v>
      </c>
      <c r="B111" s="36" t="s">
        <v>109</v>
      </c>
      <c r="C111" s="66"/>
      <c r="D111" s="66" t="n">
        <v>5</v>
      </c>
      <c r="E111" s="66"/>
      <c r="F111" s="37" t="n">
        <v>2</v>
      </c>
      <c r="G111" s="66" t="n">
        <v>28</v>
      </c>
      <c r="H111" s="37" t="n">
        <v>10</v>
      </c>
      <c r="I111" s="37" t="n">
        <v>0</v>
      </c>
      <c r="J111" s="37" t="n">
        <v>18</v>
      </c>
      <c r="K111" s="37" t="n">
        <v>0</v>
      </c>
      <c r="L111" s="37" t="n">
        <v>0</v>
      </c>
      <c r="M111" s="37" t="n">
        <v>0</v>
      </c>
      <c r="N111" s="36"/>
    </row>
    <row r="112" s="13" customFormat="true" ht="12.75" hidden="false" customHeight="false" outlineLevel="0" collapsed="false">
      <c r="A112" s="36" t="n">
        <v>8</v>
      </c>
      <c r="B112" s="36" t="s">
        <v>110</v>
      </c>
      <c r="C112" s="37"/>
      <c r="D112" s="66" t="n">
        <v>5</v>
      </c>
      <c r="E112" s="37"/>
      <c r="F112" s="37" t="n">
        <v>1</v>
      </c>
      <c r="G112" s="37" t="n">
        <v>13</v>
      </c>
      <c r="H112" s="37" t="n">
        <v>3</v>
      </c>
      <c r="I112" s="37" t="n">
        <v>10</v>
      </c>
      <c r="J112" s="37" t="n">
        <v>0</v>
      </c>
      <c r="K112" s="37" t="n">
        <v>0</v>
      </c>
      <c r="L112" s="37" t="n">
        <v>0</v>
      </c>
      <c r="M112" s="37" t="n">
        <v>0</v>
      </c>
      <c r="N112" s="36"/>
    </row>
    <row r="113" s="13" customFormat="true" ht="12.75" hidden="false" customHeight="false" outlineLevel="0" collapsed="false">
      <c r="A113" s="36" t="n">
        <v>9</v>
      </c>
      <c r="B113" s="36" t="s">
        <v>111</v>
      </c>
      <c r="C113" s="37"/>
      <c r="D113" s="37" t="n">
        <v>5</v>
      </c>
      <c r="E113" s="37"/>
      <c r="F113" s="37" t="n">
        <v>1</v>
      </c>
      <c r="G113" s="37" t="n">
        <v>12</v>
      </c>
      <c r="H113" s="68" t="n">
        <v>12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36"/>
    </row>
    <row r="114" s="13" customFormat="true" ht="12.75" hidden="false" customHeight="false" outlineLevel="0" collapsed="false">
      <c r="A114" s="36" t="n">
        <f aca="false">A113+1</f>
        <v>10</v>
      </c>
      <c r="B114" s="36" t="s">
        <v>112</v>
      </c>
      <c r="C114" s="37"/>
      <c r="D114" s="66" t="n">
        <v>5</v>
      </c>
      <c r="E114" s="37"/>
      <c r="F114" s="37" t="n">
        <v>1</v>
      </c>
      <c r="G114" s="37" t="n">
        <v>25</v>
      </c>
      <c r="H114" s="37" t="n">
        <v>13</v>
      </c>
      <c r="I114" s="37" t="n">
        <v>12</v>
      </c>
      <c r="J114" s="37" t="n">
        <v>0</v>
      </c>
      <c r="K114" s="37" t="n">
        <v>0</v>
      </c>
      <c r="L114" s="37" t="n">
        <v>0</v>
      </c>
      <c r="M114" s="37" t="n">
        <v>0</v>
      </c>
      <c r="N114" s="36"/>
    </row>
    <row r="115" s="13" customFormat="true" ht="12.75" hidden="false" customHeight="false" outlineLevel="0" collapsed="false">
      <c r="A115" s="36" t="n">
        <f aca="false">A114+1</f>
        <v>11</v>
      </c>
      <c r="B115" s="73" t="s">
        <v>73</v>
      </c>
      <c r="C115" s="74"/>
      <c r="D115" s="75"/>
      <c r="E115" s="74" t="s">
        <v>113</v>
      </c>
      <c r="F115" s="37" t="n">
        <v>10</v>
      </c>
      <c r="G115" s="37" t="n">
        <v>45</v>
      </c>
      <c r="H115" s="37" t="n">
        <v>0</v>
      </c>
      <c r="I115" s="37" t="n">
        <v>15</v>
      </c>
      <c r="J115" s="37" t="n">
        <v>0</v>
      </c>
      <c r="K115" s="37" t="n">
        <v>0</v>
      </c>
      <c r="L115" s="37" t="n">
        <v>30</v>
      </c>
      <c r="M115" s="37" t="n">
        <v>0</v>
      </c>
      <c r="N115" s="36" t="s">
        <v>114</v>
      </c>
    </row>
    <row r="116" s="13" customFormat="true" ht="12.75" hidden="false" customHeight="false" outlineLevel="0" collapsed="false">
      <c r="A116" s="36" t="n">
        <f aca="false">A115+1</f>
        <v>12</v>
      </c>
      <c r="B116" s="73" t="s">
        <v>115</v>
      </c>
      <c r="C116" s="74"/>
      <c r="D116" s="75" t="n">
        <v>5</v>
      </c>
      <c r="E116" s="74"/>
      <c r="F116" s="37" t="n">
        <v>1</v>
      </c>
      <c r="G116" s="37" t="n">
        <v>15</v>
      </c>
      <c r="H116" s="37" t="n">
        <v>15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6"/>
    </row>
    <row r="117" s="13" customFormat="true" ht="12.75" hidden="false" customHeight="false" outlineLevel="0" collapsed="false">
      <c r="A117" s="36" t="n">
        <f aca="false">A116+1</f>
        <v>13</v>
      </c>
      <c r="B117" s="73" t="s">
        <v>116</v>
      </c>
      <c r="C117" s="74" t="n">
        <v>5</v>
      </c>
      <c r="D117" s="75" t="n">
        <v>5</v>
      </c>
      <c r="E117" s="74"/>
      <c r="F117" s="74" t="n">
        <v>1</v>
      </c>
      <c r="G117" s="74" t="n">
        <v>28</v>
      </c>
      <c r="H117" s="68" t="n">
        <v>18</v>
      </c>
      <c r="I117" s="68" t="n">
        <v>10</v>
      </c>
      <c r="J117" s="68" t="n">
        <v>0</v>
      </c>
      <c r="K117" s="68" t="n">
        <v>0</v>
      </c>
      <c r="L117" s="68" t="n">
        <v>0</v>
      </c>
      <c r="M117" s="68" t="n">
        <v>0</v>
      </c>
      <c r="N117" s="73"/>
    </row>
    <row r="118" s="13" customFormat="true" ht="12.75" hidden="false" customHeight="false" outlineLevel="0" collapsed="false">
      <c r="A118" s="36" t="n">
        <f aca="false">A117+1</f>
        <v>14</v>
      </c>
      <c r="B118" s="36" t="s">
        <v>117</v>
      </c>
      <c r="C118" s="37"/>
      <c r="D118" s="66" t="n">
        <v>5</v>
      </c>
      <c r="E118" s="37"/>
      <c r="F118" s="37" t="n">
        <v>2</v>
      </c>
      <c r="G118" s="37" t="n">
        <v>30</v>
      </c>
      <c r="H118" s="37" t="n">
        <v>15</v>
      </c>
      <c r="I118" s="37" t="n">
        <v>0</v>
      </c>
      <c r="J118" s="37" t="n">
        <v>15</v>
      </c>
      <c r="K118" s="37" t="n">
        <v>0</v>
      </c>
      <c r="L118" s="37" t="n">
        <v>0</v>
      </c>
      <c r="M118" s="37" t="n">
        <v>0</v>
      </c>
      <c r="N118" s="36"/>
    </row>
    <row r="119" s="13" customFormat="true" ht="12.75" hidden="false" customHeight="false" outlineLevel="0" collapsed="false">
      <c r="A119" s="36" t="n">
        <v>15</v>
      </c>
      <c r="B119" s="36" t="s">
        <v>118</v>
      </c>
      <c r="C119" s="37" t="n">
        <v>6</v>
      </c>
      <c r="D119" s="37" t="n">
        <v>6</v>
      </c>
      <c r="E119" s="37"/>
      <c r="F119" s="37" t="n">
        <v>2</v>
      </c>
      <c r="G119" s="37" t="n">
        <v>25</v>
      </c>
      <c r="H119" s="37" t="n">
        <v>0</v>
      </c>
      <c r="I119" s="37" t="n">
        <v>0</v>
      </c>
      <c r="J119" s="37" t="n">
        <v>0</v>
      </c>
      <c r="K119" s="37" t="n">
        <v>13</v>
      </c>
      <c r="L119" s="37" t="n">
        <v>12</v>
      </c>
      <c r="M119" s="37" t="n">
        <v>0</v>
      </c>
      <c r="N119" s="36"/>
    </row>
    <row r="120" s="13" customFormat="true" ht="12.75" hidden="false" customHeight="false" outlineLevel="0" collapsed="false">
      <c r="A120" s="36" t="n">
        <v>16</v>
      </c>
      <c r="B120" s="36" t="s">
        <v>119</v>
      </c>
      <c r="C120" s="37" t="n">
        <v>6</v>
      </c>
      <c r="D120" s="37" t="n">
        <v>6</v>
      </c>
      <c r="E120" s="37"/>
      <c r="F120" s="37" t="n">
        <v>1</v>
      </c>
      <c r="G120" s="37" t="n">
        <v>30</v>
      </c>
      <c r="H120" s="37" t="n">
        <v>0</v>
      </c>
      <c r="I120" s="37" t="n">
        <v>0</v>
      </c>
      <c r="J120" s="37" t="n">
        <v>0</v>
      </c>
      <c r="K120" s="37" t="n">
        <v>15</v>
      </c>
      <c r="L120" s="37" t="n">
        <v>15</v>
      </c>
      <c r="M120" s="37" t="n">
        <v>0</v>
      </c>
      <c r="N120" s="67"/>
    </row>
    <row r="121" s="13" customFormat="true" ht="12.75" hidden="false" customHeight="false" outlineLevel="0" collapsed="false">
      <c r="A121" s="36" t="n">
        <v>17</v>
      </c>
      <c r="B121" s="36" t="s">
        <v>120</v>
      </c>
      <c r="C121" s="66"/>
      <c r="D121" s="66" t="n">
        <v>6</v>
      </c>
      <c r="E121" s="66"/>
      <c r="F121" s="37" t="n">
        <v>1</v>
      </c>
      <c r="G121" s="66" t="n">
        <v>15</v>
      </c>
      <c r="H121" s="37" t="n">
        <v>0</v>
      </c>
      <c r="I121" s="37" t="n">
        <v>0</v>
      </c>
      <c r="J121" s="37" t="n">
        <v>0</v>
      </c>
      <c r="K121" s="37" t="n">
        <v>15</v>
      </c>
      <c r="L121" s="37" t="n">
        <v>0</v>
      </c>
      <c r="M121" s="37" t="n">
        <v>0</v>
      </c>
      <c r="N121" s="36"/>
    </row>
    <row r="122" s="13" customFormat="true" ht="12.75" hidden="false" customHeight="false" outlineLevel="0" collapsed="false">
      <c r="A122" s="36" t="n">
        <v>18</v>
      </c>
      <c r="B122" s="36" t="s">
        <v>121</v>
      </c>
      <c r="C122" s="37" t="n">
        <v>6</v>
      </c>
      <c r="D122" s="37"/>
      <c r="E122" s="37"/>
      <c r="F122" s="37" t="n">
        <v>1</v>
      </c>
      <c r="G122" s="37" t="n">
        <v>15</v>
      </c>
      <c r="H122" s="68" t="n">
        <v>0</v>
      </c>
      <c r="I122" s="68" t="n">
        <v>0</v>
      </c>
      <c r="J122" s="68" t="n">
        <v>0</v>
      </c>
      <c r="K122" s="68" t="n">
        <v>15</v>
      </c>
      <c r="L122" s="68" t="n">
        <v>0</v>
      </c>
      <c r="M122" s="68" t="n">
        <v>0</v>
      </c>
      <c r="N122" s="36"/>
    </row>
    <row r="123" s="13" customFormat="true" ht="12.75" hidden="false" customHeight="false" outlineLevel="0" collapsed="false">
      <c r="A123" s="36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6"/>
    </row>
    <row r="124" s="13" customFormat="true" ht="12.75" hidden="false" customHeight="false" outlineLevel="0" collapsed="false">
      <c r="A124" s="36"/>
      <c r="B124" s="69" t="s">
        <v>84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6"/>
    </row>
    <row r="125" s="13" customFormat="true" ht="12.75" hidden="false" customHeight="false" outlineLevel="0" collapsed="false">
      <c r="A125" s="94" t="n">
        <v>19</v>
      </c>
      <c r="B125" s="94" t="s">
        <v>147</v>
      </c>
      <c r="C125" s="95" t="n">
        <v>5</v>
      </c>
      <c r="D125" s="95" t="n">
        <v>5</v>
      </c>
      <c r="E125" s="95"/>
      <c r="F125" s="95" t="n">
        <v>3</v>
      </c>
      <c r="G125" s="95" t="n">
        <v>35</v>
      </c>
      <c r="H125" s="95" t="n">
        <v>20</v>
      </c>
      <c r="I125" s="95" t="n">
        <v>15</v>
      </c>
      <c r="J125" s="95" t="n">
        <v>0</v>
      </c>
      <c r="K125" s="95" t="n">
        <v>0</v>
      </c>
      <c r="L125" s="95" t="n">
        <v>0</v>
      </c>
      <c r="M125" s="95" t="n">
        <v>0</v>
      </c>
      <c r="N125" s="36"/>
    </row>
    <row r="126" s="13" customFormat="true" ht="12.75" hidden="false" customHeight="false" outlineLevel="0" collapsed="false">
      <c r="A126" s="94" t="n">
        <v>20</v>
      </c>
      <c r="B126" s="94" t="s">
        <v>148</v>
      </c>
      <c r="C126" s="95"/>
      <c r="D126" s="95" t="n">
        <v>5</v>
      </c>
      <c r="E126" s="95"/>
      <c r="F126" s="95" t="n">
        <v>3</v>
      </c>
      <c r="G126" s="95" t="n">
        <v>30</v>
      </c>
      <c r="H126" s="95" t="n">
        <v>15</v>
      </c>
      <c r="I126" s="95" t="n">
        <v>15</v>
      </c>
      <c r="J126" s="95" t="n">
        <v>0</v>
      </c>
      <c r="K126" s="95" t="n">
        <v>0</v>
      </c>
      <c r="L126" s="95" t="n">
        <v>0</v>
      </c>
      <c r="M126" s="95" t="n">
        <v>0</v>
      </c>
      <c r="N126" s="36"/>
    </row>
    <row r="127" s="13" customFormat="true" ht="12.75" hidden="false" customHeight="false" outlineLevel="0" collapsed="false">
      <c r="A127" s="94" t="n">
        <v>21</v>
      </c>
      <c r="B127" s="94" t="s">
        <v>149</v>
      </c>
      <c r="C127" s="95" t="n">
        <v>5</v>
      </c>
      <c r="D127" s="95" t="n">
        <v>5</v>
      </c>
      <c r="E127" s="95"/>
      <c r="F127" s="95" t="n">
        <v>3</v>
      </c>
      <c r="G127" s="95" t="n">
        <v>40</v>
      </c>
      <c r="H127" s="95" t="n">
        <v>25</v>
      </c>
      <c r="I127" s="95" t="n">
        <v>15</v>
      </c>
      <c r="J127" s="95" t="n">
        <v>0</v>
      </c>
      <c r="K127" s="95" t="n">
        <v>0</v>
      </c>
      <c r="L127" s="95" t="n">
        <v>0</v>
      </c>
      <c r="M127" s="95" t="n">
        <v>0</v>
      </c>
      <c r="N127" s="36"/>
    </row>
    <row r="128" s="13" customFormat="true" ht="12.75" hidden="false" customHeight="false" outlineLevel="0" collapsed="false">
      <c r="A128" s="94" t="n">
        <v>22</v>
      </c>
      <c r="B128" s="94" t="s">
        <v>150</v>
      </c>
      <c r="C128" s="95"/>
      <c r="D128" s="95" t="n">
        <v>5</v>
      </c>
      <c r="E128" s="95"/>
      <c r="F128" s="95" t="n">
        <v>2</v>
      </c>
      <c r="G128" s="95" t="n">
        <v>25</v>
      </c>
      <c r="H128" s="95" t="n">
        <v>10</v>
      </c>
      <c r="I128" s="95" t="n">
        <v>15</v>
      </c>
      <c r="J128" s="95" t="n">
        <v>0</v>
      </c>
      <c r="K128" s="95" t="n">
        <v>0</v>
      </c>
      <c r="L128" s="95" t="n">
        <v>0</v>
      </c>
      <c r="M128" s="95" t="n">
        <v>0</v>
      </c>
      <c r="N128" s="36"/>
    </row>
    <row r="129" s="13" customFormat="true" ht="12.75" hidden="false" customHeight="false" outlineLevel="0" collapsed="false">
      <c r="A129" s="94" t="n">
        <v>23</v>
      </c>
      <c r="B129" s="94" t="s">
        <v>151</v>
      </c>
      <c r="C129" s="95"/>
      <c r="D129" s="95" t="n">
        <v>6</v>
      </c>
      <c r="E129" s="95"/>
      <c r="F129" s="95" t="n">
        <v>3</v>
      </c>
      <c r="G129" s="95" t="n">
        <v>25</v>
      </c>
      <c r="H129" s="95" t="n">
        <v>0</v>
      </c>
      <c r="I129" s="95" t="n">
        <v>0</v>
      </c>
      <c r="J129" s="95" t="n">
        <v>0</v>
      </c>
      <c r="K129" s="95" t="n">
        <v>15</v>
      </c>
      <c r="L129" s="95" t="n">
        <v>10</v>
      </c>
      <c r="M129" s="95" t="n">
        <v>0</v>
      </c>
      <c r="N129" s="36"/>
    </row>
    <row r="130" s="13" customFormat="true" ht="12.75" hidden="false" customHeight="false" outlineLevel="0" collapsed="false">
      <c r="A130" s="94" t="n">
        <v>24</v>
      </c>
      <c r="B130" s="94" t="s">
        <v>152</v>
      </c>
      <c r="C130" s="95"/>
      <c r="D130" s="95" t="n">
        <v>6</v>
      </c>
      <c r="E130" s="95"/>
      <c r="F130" s="95" t="n">
        <v>1</v>
      </c>
      <c r="G130" s="95" t="n">
        <v>20</v>
      </c>
      <c r="H130" s="95" t="n">
        <v>0</v>
      </c>
      <c r="I130" s="95" t="n">
        <v>0</v>
      </c>
      <c r="J130" s="95" t="n">
        <v>0</v>
      </c>
      <c r="K130" s="95" t="n">
        <v>10</v>
      </c>
      <c r="L130" s="95" t="n">
        <v>10</v>
      </c>
      <c r="M130" s="95" t="n">
        <v>0</v>
      </c>
      <c r="N130" s="36"/>
    </row>
    <row r="131" s="13" customFormat="true" ht="12.75" hidden="false" customHeight="false" outlineLevel="0" collapsed="false">
      <c r="A131" s="94" t="n">
        <v>25</v>
      </c>
      <c r="B131" s="94" t="s">
        <v>146</v>
      </c>
      <c r="C131" s="95"/>
      <c r="D131" s="95" t="n">
        <v>6</v>
      </c>
      <c r="E131" s="95"/>
      <c r="F131" s="95" t="n">
        <v>1</v>
      </c>
      <c r="G131" s="95" t="n">
        <v>20</v>
      </c>
      <c r="H131" s="95" t="n">
        <v>0</v>
      </c>
      <c r="I131" s="95" t="n">
        <v>0</v>
      </c>
      <c r="J131" s="95" t="n">
        <v>0</v>
      </c>
      <c r="K131" s="95" t="n">
        <v>10</v>
      </c>
      <c r="L131" s="95" t="n">
        <v>10</v>
      </c>
      <c r="M131" s="95" t="n">
        <v>0</v>
      </c>
      <c r="N131" s="36" t="s">
        <v>153</v>
      </c>
    </row>
    <row r="132" s="13" customFormat="true" ht="12.75" hidden="false" customHeight="false" outlineLevel="0" collapsed="false">
      <c r="A132" s="94" t="n">
        <v>26</v>
      </c>
      <c r="B132" s="94" t="s">
        <v>154</v>
      </c>
      <c r="C132" s="95"/>
      <c r="D132" s="95" t="n">
        <v>6</v>
      </c>
      <c r="E132" s="95"/>
      <c r="F132" s="95" t="n">
        <v>1</v>
      </c>
      <c r="G132" s="95" t="n">
        <v>20</v>
      </c>
      <c r="H132" s="95" t="n">
        <v>0</v>
      </c>
      <c r="I132" s="95" t="n">
        <v>0</v>
      </c>
      <c r="J132" s="95" t="n">
        <v>0</v>
      </c>
      <c r="K132" s="95" t="n">
        <v>10</v>
      </c>
      <c r="L132" s="95" t="n">
        <v>10</v>
      </c>
      <c r="M132" s="95" t="n">
        <v>0</v>
      </c>
      <c r="N132" s="36"/>
    </row>
    <row r="133" s="41" customFormat="true" ht="12.75" hidden="false" customHeight="false" outlineLevel="0" collapsed="false">
      <c r="A133" s="39"/>
      <c r="B133" s="39" t="s">
        <v>47</v>
      </c>
      <c r="C133" s="40" t="n">
        <f aca="false">COUNT(C105:C132)</f>
        <v>8</v>
      </c>
      <c r="D133" s="39"/>
      <c r="E133" s="39"/>
      <c r="F133" s="40" t="n">
        <f aca="false">SUM(F105:F132)</f>
        <v>60</v>
      </c>
      <c r="G133" s="40" t="n">
        <f aca="false">SUM(G105:G132)</f>
        <v>686</v>
      </c>
      <c r="H133" s="40" t="n">
        <f aca="false">SUM(H105:H132)</f>
        <v>201</v>
      </c>
      <c r="I133" s="40" t="n">
        <f aca="false">SUM(I105:I132)</f>
        <v>152</v>
      </c>
      <c r="J133" s="40" t="n">
        <f aca="false">SUM(J105:J132)</f>
        <v>33</v>
      </c>
      <c r="K133" s="40" t="n">
        <f aca="false">SUM(K105:K132)</f>
        <v>143</v>
      </c>
      <c r="L133" s="40" t="n">
        <f aca="false">SUM(L105:L132)</f>
        <v>112</v>
      </c>
      <c r="M133" s="40" t="n">
        <f aca="false">SUM(M105:M132)</f>
        <v>45</v>
      </c>
      <c r="N133" s="39"/>
    </row>
    <row r="134" s="2" customFormat="true" ht="12.75" hidden="false" customHeight="false" outlineLevel="0" collapsed="false">
      <c r="B134" s="2" t="s">
        <v>48</v>
      </c>
      <c r="H134" s="76" t="n">
        <f aca="false">SUM(H133:J133)</f>
        <v>386</v>
      </c>
      <c r="I134" s="76"/>
      <c r="J134" s="76"/>
      <c r="K134" s="76" t="n">
        <f aca="false">SUM(K133:M133)</f>
        <v>300</v>
      </c>
      <c r="L134" s="76"/>
      <c r="M134" s="76"/>
      <c r="N134" s="42"/>
    </row>
    <row r="135" s="3" customFormat="true" ht="12.75" hidden="false" customHeight="false" outlineLevel="0" collapsed="false">
      <c r="H135" s="58"/>
      <c r="I135" s="58"/>
      <c r="J135" s="58"/>
      <c r="K135" s="58"/>
      <c r="L135" s="58"/>
      <c r="M135" s="58"/>
      <c r="N135" s="96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A137" s="13"/>
      <c r="B137" s="46" t="s">
        <v>22</v>
      </c>
      <c r="C137" s="44"/>
      <c r="D137" s="44"/>
      <c r="E137" s="44"/>
      <c r="F137" s="46" t="n">
        <f aca="false">SUM(F105:F132)</f>
        <v>60</v>
      </c>
      <c r="G137" s="47" t="s">
        <v>129</v>
      </c>
      <c r="H137" s="47" t="s">
        <v>130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A138" s="13"/>
      <c r="B138" s="49" t="s">
        <v>51</v>
      </c>
      <c r="C138" s="44"/>
      <c r="D138" s="44"/>
      <c r="E138" s="44"/>
      <c r="F138" s="50" t="n">
        <f aca="false">SUM(F105:F122)</f>
        <v>43</v>
      </c>
      <c r="G138" s="47" t="n">
        <f aca="false">+SUM(F105:F107)+SUM(F111:F115)+SUM(F116:F118)-10</f>
        <v>18</v>
      </c>
      <c r="H138" s="47" t="n">
        <f aca="false">F138-G138</f>
        <v>25</v>
      </c>
      <c r="I138" s="48"/>
      <c r="J138" s="48"/>
      <c r="K138" s="48"/>
      <c r="L138" s="48"/>
      <c r="M138" s="51"/>
      <c r="N138" s="52"/>
    </row>
    <row r="139" customFormat="false" ht="12.75" hidden="false" customHeight="false" outlineLevel="0" collapsed="false">
      <c r="A139" s="13"/>
      <c r="B139" s="49" t="s">
        <v>98</v>
      </c>
      <c r="C139" s="44"/>
      <c r="D139" s="44"/>
      <c r="E139" s="44"/>
      <c r="F139" s="50" t="n">
        <f aca="false">SUM(F125:F132)</f>
        <v>17</v>
      </c>
      <c r="G139" s="47" t="n">
        <f aca="false">+SUM(F125:F128)</f>
        <v>11</v>
      </c>
      <c r="H139" s="47" t="n">
        <f aca="false">F139-G139</f>
        <v>6</v>
      </c>
      <c r="I139" s="48"/>
      <c r="J139" s="48"/>
      <c r="K139" s="48"/>
      <c r="L139" s="48"/>
      <c r="M139" s="51"/>
      <c r="N139" s="52"/>
    </row>
    <row r="140" customFormat="false" ht="12.75" hidden="false" customHeight="false" outlineLevel="0" collapsed="false">
      <c r="A140" s="13"/>
      <c r="B140" s="13"/>
      <c r="C140" s="44"/>
      <c r="D140" s="44"/>
      <c r="E140" s="44"/>
      <c r="F140" s="41"/>
      <c r="G140" s="46" t="n">
        <f aca="false">SUM(G138:G139)</f>
        <v>29</v>
      </c>
      <c r="H140" s="46" t="n">
        <f aca="false">SUM(H138:H139)</f>
        <v>31</v>
      </c>
      <c r="I140" s="48"/>
      <c r="J140" s="48"/>
      <c r="K140" s="48"/>
      <c r="L140" s="48"/>
      <c r="M140" s="51"/>
      <c r="N140" s="52"/>
    </row>
    <row r="141" customFormat="false" ht="12.75" hidden="false" customHeight="false" outlineLevel="0" collapsed="false">
      <c r="B141" s="53" t="s">
        <v>52</v>
      </c>
      <c r="C141" s="53"/>
      <c r="D141" s="53"/>
      <c r="E141" s="53"/>
    </row>
    <row r="142" s="55" customFormat="true" ht="12.75" hidden="false" customHeight="false" outlineLevel="0" collapsed="false">
      <c r="B142" s="55" t="s">
        <v>54</v>
      </c>
      <c r="F142" s="55" t="n">
        <f aca="false">SUM(F105:F110)</f>
        <v>19</v>
      </c>
      <c r="G142" s="55" t="n">
        <f aca="false">SUM(G105:G110)</f>
        <v>190</v>
      </c>
      <c r="H142" s="55" t="n">
        <f aca="false">SUM(H105:H110)</f>
        <v>45</v>
      </c>
      <c r="I142" s="55" t="n">
        <f aca="false">SUM(I105:I110)</f>
        <v>45</v>
      </c>
      <c r="J142" s="55" t="n">
        <f aca="false">SUM(J105:J110)</f>
        <v>0</v>
      </c>
      <c r="K142" s="55" t="n">
        <f aca="false">SUM(K105:K110)</f>
        <v>40</v>
      </c>
      <c r="L142" s="55" t="n">
        <f aca="false">SUM(L105:L110)</f>
        <v>15</v>
      </c>
      <c r="M142" s="55" t="n">
        <f aca="false">SUM(M105:M110)</f>
        <v>45</v>
      </c>
    </row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8" customFormat="false" ht="12.75" hidden="false" customHeight="false" outlineLevel="0" collapsed="false">
      <c r="B148" s="0" t="s">
        <v>52</v>
      </c>
      <c r="D148" s="0" t="s">
        <v>155</v>
      </c>
      <c r="E148" s="0" t="s">
        <v>156</v>
      </c>
    </row>
    <row r="149" s="54" customFormat="true" ht="12.75" hidden="false" customHeight="false" outlineLevel="0" collapsed="false">
      <c r="B149" s="54" t="s">
        <v>53</v>
      </c>
      <c r="D149" s="54" t="n">
        <v>300</v>
      </c>
      <c r="E149" s="54" t="n">
        <v>36</v>
      </c>
      <c r="F149" s="54" t="n">
        <f aca="false">+F31+F86</f>
        <v>49</v>
      </c>
      <c r="G149" s="54" t="n">
        <f aca="false">+G31+G86</f>
        <v>314</v>
      </c>
      <c r="H149" s="54" t="n">
        <f aca="false">+H31+H86</f>
        <v>105</v>
      </c>
      <c r="I149" s="54" t="n">
        <f aca="false">+I31+I86</f>
        <v>125</v>
      </c>
      <c r="J149" s="54" t="n">
        <f aca="false">+J31+J86</f>
        <v>20</v>
      </c>
      <c r="K149" s="54" t="n">
        <f aca="false">+K31+K86</f>
        <v>49</v>
      </c>
      <c r="L149" s="54" t="n">
        <f aca="false">+L31+L86</f>
        <v>15</v>
      </c>
      <c r="M149" s="54" t="n">
        <f aca="false">+M31+M86</f>
        <v>0</v>
      </c>
    </row>
    <row r="150" s="55" customFormat="true" ht="12.75" hidden="false" customHeight="false" outlineLevel="0" collapsed="false">
      <c r="B150" s="55" t="s">
        <v>54</v>
      </c>
      <c r="D150" s="55" t="n">
        <v>300</v>
      </c>
      <c r="E150" s="55" t="n">
        <v>36</v>
      </c>
      <c r="F150" s="55" t="n">
        <f aca="false">+F32+F87+F142</f>
        <v>35</v>
      </c>
      <c r="G150" s="55" t="n">
        <f aca="false">+G32+G87+G142</f>
        <v>300</v>
      </c>
      <c r="H150" s="55" t="n">
        <f aca="false">+H32+H87+H142</f>
        <v>60</v>
      </c>
      <c r="I150" s="55" t="n">
        <f aca="false">+I32+I87+I142</f>
        <v>60</v>
      </c>
      <c r="J150" s="55" t="n">
        <f aca="false">+J32+J87+J142</f>
        <v>0</v>
      </c>
      <c r="K150" s="55" t="n">
        <f aca="false">+K32+K87+K142</f>
        <v>80</v>
      </c>
      <c r="L150" s="55" t="n">
        <f aca="false">+L32+L87+L142</f>
        <v>30</v>
      </c>
      <c r="M150" s="55" t="n">
        <f aca="false">+M32+M87+M142</f>
        <v>70</v>
      </c>
    </row>
    <row r="151" s="56" customFormat="true" ht="12.75" hidden="false" customHeight="false" outlineLevel="0" collapsed="false">
      <c r="B151" s="56" t="s">
        <v>55</v>
      </c>
      <c r="D151" s="56" t="n">
        <v>60</v>
      </c>
      <c r="E151" s="56" t="n">
        <v>3</v>
      </c>
      <c r="F151" s="56" t="n">
        <f aca="false">+F33</f>
        <v>6</v>
      </c>
      <c r="G151" s="56" t="n">
        <f aca="false">+SUM(G33:G33)</f>
        <v>60</v>
      </c>
      <c r="H151" s="56" t="n">
        <f aca="false">+SUM(H33:H33)</f>
        <v>30</v>
      </c>
      <c r="I151" s="56" t="n">
        <f aca="false">+SUM(I33:I33)</f>
        <v>0</v>
      </c>
      <c r="J151" s="56" t="n">
        <f aca="false">+SUM(J33:J33)</f>
        <v>0</v>
      </c>
      <c r="K151" s="56" t="n">
        <f aca="false">+SUM(K33:K33)</f>
        <v>30</v>
      </c>
      <c r="L151" s="56" t="n">
        <f aca="false">+SUM(L33:L33)</f>
        <v>0</v>
      </c>
      <c r="M151" s="56" t="n">
        <f aca="false">+SUM(M33:M33)</f>
        <v>0</v>
      </c>
    </row>
    <row r="152" s="56" customFormat="true" ht="12.75" hidden="false" customHeight="false" outlineLevel="0" collapsed="false">
      <c r="B152" s="56" t="s">
        <v>38</v>
      </c>
      <c r="D152" s="56" t="n">
        <v>30</v>
      </c>
      <c r="E152" s="56" t="n">
        <v>2</v>
      </c>
      <c r="F152" s="56" t="n">
        <f aca="false">+F34</f>
        <v>2</v>
      </c>
      <c r="G152" s="56" t="n">
        <f aca="false">SUM(G34:G34)</f>
        <v>30</v>
      </c>
      <c r="H152" s="56" t="n">
        <f aca="false">SUM(H34:H34)</f>
        <v>0</v>
      </c>
      <c r="I152" s="56" t="n">
        <f aca="false">SUM(I34:I34)</f>
        <v>0</v>
      </c>
      <c r="J152" s="56" t="n">
        <f aca="false">SUM(J34:J34)</f>
        <v>30</v>
      </c>
      <c r="K152" s="56" t="n">
        <f aca="false">SUM(K34:K34)</f>
        <v>0</v>
      </c>
      <c r="L152" s="56" t="n">
        <f aca="false">SUM(L34:L34)</f>
        <v>0</v>
      </c>
      <c r="M152" s="56" t="n">
        <f aca="false">SUM(M34:M34)</f>
        <v>0</v>
      </c>
    </row>
    <row r="153" s="56" customFormat="true" ht="12.75" hidden="false" customHeight="false" outlineLevel="0" collapsed="false">
      <c r="B153" s="56" t="s">
        <v>71</v>
      </c>
      <c r="D153" s="56" t="n">
        <v>0</v>
      </c>
      <c r="E153" s="56" t="n">
        <v>0</v>
      </c>
      <c r="F153" s="56" t="n">
        <f aca="false">+F88</f>
        <v>1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</row>
    <row r="154" s="56" customFormat="true" ht="12.75" hidden="false" customHeight="false" outlineLevel="0" collapsed="false">
      <c r="B154" s="57" t="s">
        <v>56</v>
      </c>
      <c r="C154" s="57"/>
      <c r="D154" s="56" t="n">
        <v>120</v>
      </c>
      <c r="E154" s="56" t="n">
        <v>5</v>
      </c>
      <c r="F154" s="56" t="n">
        <f aca="false">+F35+F89</f>
        <v>7</v>
      </c>
      <c r="G154" s="56" t="n">
        <f aca="false">+G35+G89</f>
        <v>240</v>
      </c>
      <c r="H154" s="56" t="n">
        <f aca="false">+H35+H89</f>
        <v>0</v>
      </c>
      <c r="I154" s="56" t="n">
        <f aca="false">+I35+I89</f>
        <v>120</v>
      </c>
      <c r="J154" s="56" t="n">
        <f aca="false">+J35+J89</f>
        <v>0</v>
      </c>
      <c r="K154" s="56" t="n">
        <f aca="false">+K35+K89</f>
        <v>0</v>
      </c>
      <c r="L154" s="56" t="n">
        <f aca="false">+L35+L89</f>
        <v>120</v>
      </c>
      <c r="M154" s="56" t="n">
        <f aca="false">+M35+M89</f>
        <v>0</v>
      </c>
    </row>
    <row r="155" customFormat="false" ht="12.75" hidden="false" customHeight="false" outlineLevel="0" collapsed="false">
      <c r="B155" s="57" t="s">
        <v>57</v>
      </c>
      <c r="C155" s="57"/>
      <c r="D155" s="56" t="n">
        <v>60</v>
      </c>
      <c r="E155" s="56" t="n">
        <v>0</v>
      </c>
      <c r="F155" s="56" t="n">
        <f aca="false">+F36+F90</f>
        <v>0</v>
      </c>
      <c r="G155" s="56" t="n">
        <f aca="false">+G36+G90</f>
        <v>75</v>
      </c>
      <c r="H155" s="56" t="n">
        <f aca="false">+H36+H90</f>
        <v>0</v>
      </c>
      <c r="I155" s="56" t="n">
        <f aca="false">+I36+I90</f>
        <v>45</v>
      </c>
      <c r="J155" s="56" t="n">
        <f aca="false">+J36+J90</f>
        <v>0</v>
      </c>
      <c r="K155" s="56" t="n">
        <f aca="false">+K36+K90</f>
        <v>0</v>
      </c>
      <c r="L155" s="56" t="n">
        <f aca="false">+L36+L90</f>
        <v>30</v>
      </c>
      <c r="M155" s="56" t="n">
        <f aca="false">+M36+M90</f>
        <v>0</v>
      </c>
    </row>
    <row r="156" customFormat="false" ht="12.75" hidden="false" customHeight="false" outlineLevel="0" collapsed="false">
      <c r="B156" s="78" t="s">
        <v>58</v>
      </c>
      <c r="D156" s="79" t="n">
        <f aca="false">SUM(D149:D155)</f>
        <v>870</v>
      </c>
      <c r="E156" s="79" t="n">
        <f aca="false">SUM(E149:E155)</f>
        <v>82</v>
      </c>
      <c r="F156" s="79" t="n">
        <f aca="false">+SUM(F149:F155)</f>
        <v>100</v>
      </c>
      <c r="G156" s="79" t="n">
        <f aca="false">+SUM(G149:G155)</f>
        <v>1019</v>
      </c>
      <c r="H156" s="79" t="n">
        <f aca="false">+SUM(H149:H155)</f>
        <v>195</v>
      </c>
      <c r="I156" s="79" t="n">
        <f aca="false">+SUM(I149:I155)</f>
        <v>350</v>
      </c>
      <c r="J156" s="79" t="n">
        <f aca="false">+SUM(J149:J155)</f>
        <v>50</v>
      </c>
      <c r="K156" s="79" t="n">
        <f aca="false">+SUM(K149:K155)</f>
        <v>159</v>
      </c>
      <c r="L156" s="79" t="n">
        <f aca="false">+SUM(L149:L155)</f>
        <v>195</v>
      </c>
      <c r="M156" s="79" t="n">
        <f aca="false">+SUM(M149:M155)</f>
        <v>70</v>
      </c>
    </row>
    <row r="158" customFormat="false" ht="12.75" hidden="false" customHeight="false" outlineLevel="0" collapsed="false">
      <c r="B158" s="77" t="s">
        <v>157</v>
      </c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B159" s="2"/>
      <c r="C159" s="77" t="s">
        <v>58</v>
      </c>
      <c r="D159" s="77" t="s">
        <v>133</v>
      </c>
      <c r="E159" s="77" t="s">
        <v>51</v>
      </c>
      <c r="F159" s="77" t="s">
        <v>133</v>
      </c>
      <c r="G159" s="77" t="s">
        <v>98</v>
      </c>
      <c r="H159" s="77" t="s">
        <v>133</v>
      </c>
    </row>
    <row r="160" customFormat="false" ht="12.75" hidden="false" customHeight="false" outlineLevel="0" collapsed="false">
      <c r="B160" s="77" t="s">
        <v>134</v>
      </c>
      <c r="C160" s="2" t="n">
        <f aca="false">+E160+G160</f>
        <v>891</v>
      </c>
      <c r="D160" s="80" t="n">
        <f aca="false">+C160/C$163</f>
        <v>0.4455</v>
      </c>
      <c r="E160" s="2" t="n">
        <f aca="false">SUM(H12:H24)+SUM(K12:K24)+SUM(H54:H70)+SUM(K54:K70)+SUM(H105:H122)+SUM(K105:K122)</f>
        <v>661</v>
      </c>
      <c r="F160" s="80" t="n">
        <f aca="false">+E160/E$163</f>
        <v>0.426451612903226</v>
      </c>
      <c r="G160" s="81" t="n">
        <f aca="false">SUM(H72:H78)+SUM(K72:K78)+SUM(H125:H132)+SUM(K125:K132)</f>
        <v>230</v>
      </c>
      <c r="H160" s="80" t="n">
        <f aca="false">+G160/G$163</f>
        <v>0.511111111111111</v>
      </c>
    </row>
    <row r="161" customFormat="false" ht="12.75" hidden="false" customHeight="false" outlineLevel="0" collapsed="false">
      <c r="B161" s="77" t="s">
        <v>135</v>
      </c>
      <c r="C161" s="2" t="n">
        <f aca="false">+E161+G161</f>
        <v>956</v>
      </c>
      <c r="D161" s="80" t="n">
        <f aca="false">+C161/C$163</f>
        <v>0.478</v>
      </c>
      <c r="E161" s="2" t="n">
        <f aca="false">SUM(I12:I24)+SUM(L12:L24)+SUM(I54:I70)+SUM(L54:L70)+SUM(I105:I122)+SUM(L105:L122)</f>
        <v>736</v>
      </c>
      <c r="F161" s="80" t="n">
        <f aca="false">+E161/E$163</f>
        <v>0.474838709677419</v>
      </c>
      <c r="G161" s="81" t="n">
        <f aca="false">SUM(I72:I78)+SUM(L72:L78)+SUM(I125:I132)+SUM(L125:L132)</f>
        <v>220</v>
      </c>
      <c r="H161" s="80" t="n">
        <f aca="false">+G161/G$163</f>
        <v>0.488888888888889</v>
      </c>
    </row>
    <row r="162" customFormat="false" ht="12.75" hidden="false" customHeight="false" outlineLevel="0" collapsed="false">
      <c r="B162" s="77" t="s">
        <v>136</v>
      </c>
      <c r="C162" s="2" t="n">
        <f aca="false">+E162+G162</f>
        <v>153</v>
      </c>
      <c r="D162" s="80" t="n">
        <f aca="false">+C162/C$163</f>
        <v>0.0765</v>
      </c>
      <c r="E162" s="2" t="n">
        <f aca="false">SUM(J12:J24)+SUM(M12:M24)+SUM(J54:J70)+SUM(M54:M70)+SUM(J105:J122)+SUM(M105:M122)</f>
        <v>153</v>
      </c>
      <c r="F162" s="80" t="n">
        <f aca="false">+E162/E$163</f>
        <v>0.0987096774193548</v>
      </c>
      <c r="G162" s="81" t="n">
        <f aca="false">SUM(J72:J78)+SUM(M72:M78)+SUM(J125:J132)+SUM(M125:M132)</f>
        <v>0</v>
      </c>
      <c r="H162" s="80" t="n">
        <f aca="false">+G162/G$163</f>
        <v>0</v>
      </c>
    </row>
    <row r="163" customFormat="false" ht="12.75" hidden="false" customHeight="false" outlineLevel="0" collapsed="false">
      <c r="B163" s="77" t="s">
        <v>58</v>
      </c>
      <c r="C163" s="2" t="n">
        <f aca="false">+E163+G163</f>
        <v>2000</v>
      </c>
      <c r="D163" s="80" t="n">
        <f aca="false">+C163/C$163</f>
        <v>1</v>
      </c>
      <c r="E163" s="2" t="n">
        <f aca="false">SUM(E160:E162)</f>
        <v>1550</v>
      </c>
      <c r="F163" s="80" t="n">
        <f aca="false">+E163/E$163</f>
        <v>1</v>
      </c>
      <c r="G163" s="81" t="n">
        <f aca="false">+SUM(G160:G162)</f>
        <v>450</v>
      </c>
      <c r="H163" s="80" t="n">
        <f aca="false">+G163/G$163</f>
        <v>1</v>
      </c>
    </row>
    <row r="167" customFormat="false" ht="12.75" hidden="false" customHeight="false" outlineLevel="0" collapsed="false">
      <c r="C167" s="82" t="s">
        <v>137</v>
      </c>
      <c r="D167" s="82" t="s">
        <v>133</v>
      </c>
    </row>
    <row r="168" customFormat="false" ht="12.75" hidden="false" customHeight="false" outlineLevel="0" collapsed="false">
      <c r="B168" s="2" t="s">
        <v>138</v>
      </c>
      <c r="C168" s="81" t="n">
        <f aca="false">G20+G21+G23+SUM(G61:G63)+G115+G163</f>
        <v>780</v>
      </c>
      <c r="D168" s="83" t="n">
        <f aca="false">(C168/C163)*100</f>
        <v>39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51:A53"/>
    <mergeCell ref="B51:B53"/>
    <mergeCell ref="C51:E51"/>
    <mergeCell ref="G51:M51"/>
    <mergeCell ref="N51:N53"/>
    <mergeCell ref="F52:F53"/>
    <mergeCell ref="H52:J52"/>
    <mergeCell ref="K52:M52"/>
    <mergeCell ref="G80:I80"/>
    <mergeCell ref="J80:L80"/>
    <mergeCell ref="B85:E85"/>
    <mergeCell ref="A102:A104"/>
    <mergeCell ref="B102:B104"/>
    <mergeCell ref="C102:E102"/>
    <mergeCell ref="G102:M102"/>
    <mergeCell ref="N102:N104"/>
    <mergeCell ref="F103:F104"/>
    <mergeCell ref="H103:J103"/>
    <mergeCell ref="K103:M103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35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38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38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38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70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70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70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97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13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customFormat="false" ht="12.75" hidden="false" customHeight="false" outlineLevel="0" collapsed="false">
      <c r="A28" s="13"/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+SUM(G17:G18)</f>
        <v>60</v>
      </c>
      <c r="H33" s="56" t="n">
        <f aca="false">+SUM(H17:H18)</f>
        <v>30</v>
      </c>
      <c r="I33" s="56" t="n">
        <f aca="false">+SUM(I17:I18)</f>
        <v>0</v>
      </c>
      <c r="J33" s="56" t="n">
        <f aca="false">+SUM(J17:J18)</f>
        <v>0</v>
      </c>
      <c r="K33" s="56" t="n">
        <f aca="false">+SUM(K17:K18)</f>
        <v>30</v>
      </c>
      <c r="L33" s="56" t="n">
        <f aca="false">+SUM(L17:L18)</f>
        <v>0</v>
      </c>
      <c r="M33" s="56" t="n">
        <f aca="false">+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s="56" customFormat="true" ht="12.75" hidden="false" customHeight="false" outlineLevel="0" collapsed="false">
      <c r="B35" s="56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5" customFormat="false" ht="12.75" hidden="false" customHeight="false" outlineLevel="0" collapsed="false">
      <c r="B45" s="2" t="s">
        <v>1</v>
      </c>
      <c r="E45" s="3" t="s">
        <v>59</v>
      </c>
      <c r="F45" s="3" t="s">
        <v>3</v>
      </c>
      <c r="G45" s="3"/>
      <c r="O45" s="2"/>
      <c r="P45" s="2"/>
    </row>
    <row r="46" customFormat="false" ht="12.75" hidden="false" customHeight="false" outlineLevel="0" collapsed="false">
      <c r="B46" s="0" t="s">
        <v>4</v>
      </c>
      <c r="E46" s="4" t="n">
        <f aca="false">G46/G49</f>
        <v>0.458441558441558</v>
      </c>
      <c r="F46" s="3" t="s">
        <v>5</v>
      </c>
      <c r="G46" s="3" t="n">
        <f aca="false">H79+K79</f>
        <v>353</v>
      </c>
      <c r="O46" s="59"/>
      <c r="P46" s="2"/>
    </row>
    <row r="47" customFormat="false" ht="12.75" hidden="false" customHeight="false" outlineLevel="0" collapsed="false">
      <c r="B47" s="0" t="s">
        <v>6</v>
      </c>
      <c r="E47" s="4" t="n">
        <f aca="false">G47/G49</f>
        <v>0.483116883116883</v>
      </c>
      <c r="F47" s="3" t="s">
        <v>7</v>
      </c>
      <c r="G47" s="3" t="n">
        <f aca="false">I79+L79</f>
        <v>372</v>
      </c>
      <c r="O47" s="59"/>
      <c r="P47" s="2"/>
    </row>
    <row r="48" customFormat="false" ht="12.75" hidden="false" customHeight="false" outlineLevel="0" collapsed="false">
      <c r="B48" s="0" t="s">
        <v>60</v>
      </c>
      <c r="E48" s="4" t="n">
        <f aca="false">G48/G49</f>
        <v>0.0584415584415584</v>
      </c>
      <c r="F48" s="3" t="s">
        <v>9</v>
      </c>
      <c r="G48" s="3" t="n">
        <f aca="false">J79+M79</f>
        <v>45</v>
      </c>
      <c r="O48" s="59"/>
      <c r="P48" s="2"/>
    </row>
    <row r="49" customFormat="false" ht="12.75" hidden="false" customHeight="false" outlineLevel="0" collapsed="false">
      <c r="B49" s="0" t="s">
        <v>10</v>
      </c>
      <c r="E49" s="4" t="n">
        <f aca="false">SUM(E46:E48)</f>
        <v>1</v>
      </c>
      <c r="F49" s="3" t="s">
        <v>11</v>
      </c>
      <c r="G49" s="3" t="n">
        <f aca="false">SUM(G46:G48)</f>
        <v>770</v>
      </c>
      <c r="O49" s="2"/>
      <c r="P49" s="2"/>
    </row>
    <row r="50" customFormat="false" ht="12.75" hidden="false" customHeight="false" outlineLevel="0" collapsed="false">
      <c r="B50" s="0" t="s">
        <v>158</v>
      </c>
    </row>
    <row r="51" customFormat="false" ht="12.75" hidden="false" customHeight="true" outlineLevel="0" collapsed="false">
      <c r="A51" s="5" t="s">
        <v>13</v>
      </c>
      <c r="B51" s="5" t="s">
        <v>14</v>
      </c>
      <c r="C51" s="6" t="s">
        <v>15</v>
      </c>
      <c r="D51" s="6"/>
      <c r="E51" s="6"/>
      <c r="F51" s="7" t="s">
        <v>62</v>
      </c>
      <c r="G51" s="6" t="s">
        <v>17</v>
      </c>
      <c r="H51" s="6"/>
      <c r="I51" s="6"/>
      <c r="J51" s="6"/>
      <c r="K51" s="6"/>
      <c r="L51" s="6"/>
      <c r="M51" s="6"/>
      <c r="N51" s="8" t="s">
        <v>18</v>
      </c>
    </row>
    <row r="52" s="13" customFormat="true" ht="12.75" hidden="false" customHeight="false" outlineLevel="0" collapsed="false">
      <c r="A52" s="5"/>
      <c r="B52" s="5"/>
      <c r="C52" s="9" t="s">
        <v>19</v>
      </c>
      <c r="D52" s="9" t="s">
        <v>20</v>
      </c>
      <c r="E52" s="10" t="s">
        <v>21</v>
      </c>
      <c r="F52" s="11" t="s">
        <v>22</v>
      </c>
      <c r="G52" s="10" t="s">
        <v>11</v>
      </c>
      <c r="H52" s="12" t="s">
        <v>63</v>
      </c>
      <c r="I52" s="12"/>
      <c r="J52" s="12"/>
      <c r="K52" s="12" t="s">
        <v>64</v>
      </c>
      <c r="L52" s="12"/>
      <c r="M52" s="12"/>
      <c r="N52" s="8"/>
    </row>
    <row r="53" s="13" customFormat="true" ht="12.75" hidden="false" customHeight="false" outlineLevel="0" collapsed="false">
      <c r="A53" s="5"/>
      <c r="B53" s="5"/>
      <c r="C53" s="14"/>
      <c r="D53" s="14" t="s">
        <v>25</v>
      </c>
      <c r="E53" s="15" t="s">
        <v>26</v>
      </c>
      <c r="F53" s="11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8"/>
    </row>
    <row r="54" s="19" customFormat="true" ht="12.75" hidden="false" customHeight="false" outlineLevel="0" collapsed="false">
      <c r="A54" s="16" t="n">
        <v>1</v>
      </c>
      <c r="B54" s="16" t="s">
        <v>65</v>
      </c>
      <c r="C54" s="17" t="n">
        <v>3</v>
      </c>
      <c r="D54" s="17" t="n">
        <v>3</v>
      </c>
      <c r="E54" s="17"/>
      <c r="F54" s="18" t="n">
        <v>5</v>
      </c>
      <c r="G54" s="17" t="n">
        <v>45</v>
      </c>
      <c r="H54" s="18" t="n">
        <v>30</v>
      </c>
      <c r="I54" s="18" t="n">
        <v>1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2</v>
      </c>
      <c r="B55" s="16" t="s">
        <v>66</v>
      </c>
      <c r="C55" s="18" t="n">
        <v>3</v>
      </c>
      <c r="D55" s="17" t="n">
        <v>3</v>
      </c>
      <c r="E55" s="18"/>
      <c r="F55" s="18" t="n">
        <v>7</v>
      </c>
      <c r="G55" s="18" t="n">
        <v>55</v>
      </c>
      <c r="H55" s="18" t="n">
        <v>15</v>
      </c>
      <c r="I55" s="18" t="n">
        <v>20</v>
      </c>
      <c r="J55" s="18" t="n">
        <v>2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3</v>
      </c>
      <c r="B56" s="16" t="s">
        <v>67</v>
      </c>
      <c r="C56" s="18" t="n">
        <v>4</v>
      </c>
      <c r="D56" s="18" t="n">
        <v>4</v>
      </c>
      <c r="E56" s="18"/>
      <c r="F56" s="18" t="n">
        <v>4</v>
      </c>
      <c r="G56" s="18" t="n">
        <v>30</v>
      </c>
      <c r="H56" s="18" t="n">
        <v>0</v>
      </c>
      <c r="I56" s="18" t="n">
        <v>0</v>
      </c>
      <c r="J56" s="18" t="n">
        <v>0</v>
      </c>
      <c r="K56" s="18" t="n">
        <v>15</v>
      </c>
      <c r="L56" s="18" t="n">
        <v>15</v>
      </c>
      <c r="M56" s="18" t="n">
        <v>0</v>
      </c>
      <c r="N56" s="16"/>
    </row>
    <row r="57" s="35" customFormat="true" ht="12.75" hidden="false" customHeight="false" outlineLevel="0" collapsed="false">
      <c r="A57" s="20" t="n">
        <v>4</v>
      </c>
      <c r="B57" s="20" t="s">
        <v>68</v>
      </c>
      <c r="C57" s="21" t="n">
        <v>3</v>
      </c>
      <c r="D57" s="21" t="n">
        <v>3</v>
      </c>
      <c r="E57" s="21"/>
      <c r="F57" s="21" t="n">
        <v>4</v>
      </c>
      <c r="G57" s="21" t="n">
        <v>30</v>
      </c>
      <c r="H57" s="60" t="n">
        <v>15</v>
      </c>
      <c r="I57" s="60" t="n">
        <v>15</v>
      </c>
      <c r="J57" s="60" t="n">
        <v>0</v>
      </c>
      <c r="K57" s="60" t="n">
        <v>0</v>
      </c>
      <c r="L57" s="60" t="n">
        <v>0</v>
      </c>
      <c r="M57" s="60" t="n">
        <v>0</v>
      </c>
      <c r="N57" s="20"/>
    </row>
    <row r="58" s="35" customFormat="true" ht="12.75" hidden="false" customHeight="false" outlineLevel="0" collapsed="false">
      <c r="A58" s="20" t="n">
        <v>5</v>
      </c>
      <c r="B58" s="20" t="s">
        <v>69</v>
      </c>
      <c r="C58" s="21"/>
      <c r="D58" s="21" t="n">
        <v>4</v>
      </c>
      <c r="E58" s="21"/>
      <c r="F58" s="21" t="n">
        <v>3</v>
      </c>
      <c r="G58" s="21" t="n">
        <v>20</v>
      </c>
      <c r="H58" s="21" t="n">
        <v>0</v>
      </c>
      <c r="I58" s="21" t="n">
        <v>0</v>
      </c>
      <c r="J58" s="21" t="n">
        <v>0</v>
      </c>
      <c r="K58" s="21" t="n">
        <v>10</v>
      </c>
      <c r="L58" s="21" t="n">
        <v>0</v>
      </c>
      <c r="M58" s="21" t="n">
        <v>10</v>
      </c>
      <c r="N58" s="20"/>
    </row>
    <row r="59" s="35" customFormat="true" ht="12.75" hidden="false" customHeight="false" outlineLevel="0" collapsed="false">
      <c r="A59" s="20" t="n">
        <v>6</v>
      </c>
      <c r="B59" s="20" t="s">
        <v>70</v>
      </c>
      <c r="C59" s="21"/>
      <c r="D59" s="61" t="n">
        <v>4</v>
      </c>
      <c r="E59" s="21"/>
      <c r="F59" s="21" t="n">
        <v>4</v>
      </c>
      <c r="G59" s="21" t="n">
        <v>30</v>
      </c>
      <c r="H59" s="21" t="n">
        <v>0</v>
      </c>
      <c r="I59" s="21" t="n">
        <v>0</v>
      </c>
      <c r="J59" s="21" t="n">
        <v>0</v>
      </c>
      <c r="K59" s="21" t="n">
        <v>15</v>
      </c>
      <c r="L59" s="21" t="n">
        <v>0</v>
      </c>
      <c r="M59" s="21" t="n">
        <v>15</v>
      </c>
      <c r="N59" s="20"/>
    </row>
    <row r="60" s="38" customFormat="true" ht="12.75" hidden="false" customHeight="false" outlineLevel="0" collapsed="false">
      <c r="A60" s="22" t="n">
        <v>7</v>
      </c>
      <c r="B60" s="22" t="s">
        <v>71</v>
      </c>
      <c r="C60" s="23"/>
      <c r="D60" s="24"/>
      <c r="E60" s="23" t="n">
        <v>4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2" t="s">
        <v>72</v>
      </c>
    </row>
    <row r="61" s="56" customFormat="true" ht="12.75" hidden="false" customHeight="false" outlineLevel="0" collapsed="false">
      <c r="A61" s="62" t="n">
        <v>8</v>
      </c>
      <c r="B61" s="62" t="s">
        <v>73</v>
      </c>
      <c r="C61" s="63"/>
      <c r="D61" s="64"/>
      <c r="E61" s="63" t="n">
        <v>4</v>
      </c>
      <c r="F61" s="63" t="n">
        <v>0</v>
      </c>
      <c r="G61" s="63" t="n">
        <v>15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15</v>
      </c>
      <c r="M61" s="65" t="n">
        <v>0</v>
      </c>
      <c r="N61" s="22"/>
    </row>
    <row r="62" s="70" customFormat="true" ht="12.75" hidden="false" customHeight="false" outlineLevel="0" collapsed="false">
      <c r="A62" s="26" t="n">
        <v>9</v>
      </c>
      <c r="B62" s="27" t="s">
        <v>39</v>
      </c>
      <c r="C62" s="28" t="n">
        <v>4</v>
      </c>
      <c r="D62" s="28" t="s">
        <v>74</v>
      </c>
      <c r="E62" s="28"/>
      <c r="F62" s="29" t="n">
        <v>3</v>
      </c>
      <c r="G62" s="28" t="n">
        <v>60</v>
      </c>
      <c r="H62" s="29" t="n">
        <v>0</v>
      </c>
      <c r="I62" s="29" t="n">
        <v>30</v>
      </c>
      <c r="J62" s="29" t="n">
        <v>0</v>
      </c>
      <c r="K62" s="29" t="n">
        <v>0</v>
      </c>
      <c r="L62" s="29" t="n">
        <v>30</v>
      </c>
      <c r="M62" s="29" t="n">
        <v>0</v>
      </c>
      <c r="N62" s="26" t="s">
        <v>75</v>
      </c>
    </row>
    <row r="63" s="70" customFormat="true" ht="12.75" hidden="false" customHeight="false" outlineLevel="0" collapsed="false">
      <c r="A63" s="26" t="n">
        <v>10</v>
      </c>
      <c r="B63" s="26" t="s">
        <v>42</v>
      </c>
      <c r="C63" s="28"/>
      <c r="D63" s="28" t="s">
        <v>74</v>
      </c>
      <c r="E63" s="28"/>
      <c r="F63" s="29" t="n">
        <v>1</v>
      </c>
      <c r="G63" s="28" t="n">
        <v>60</v>
      </c>
      <c r="H63" s="29" t="n">
        <v>0</v>
      </c>
      <c r="I63" s="29" t="n">
        <v>30</v>
      </c>
      <c r="J63" s="29" t="n">
        <v>0</v>
      </c>
      <c r="K63" s="29" t="n">
        <v>0</v>
      </c>
      <c r="L63" s="29" t="n">
        <v>30</v>
      </c>
      <c r="M63" s="29" t="n">
        <v>0</v>
      </c>
      <c r="N63" s="26" t="s">
        <v>76</v>
      </c>
    </row>
    <row r="64" s="70" customFormat="true" ht="12.75" hidden="false" customHeight="false" outlineLevel="0" collapsed="false">
      <c r="A64" s="26" t="n">
        <v>11</v>
      </c>
      <c r="B64" s="26" t="s">
        <v>44</v>
      </c>
      <c r="C64" s="28"/>
      <c r="D64" s="28"/>
      <c r="E64" s="28" t="n">
        <v>3</v>
      </c>
      <c r="F64" s="29" t="n">
        <v>0</v>
      </c>
      <c r="G64" s="28" t="n">
        <v>15</v>
      </c>
      <c r="H64" s="29" t="n">
        <v>0</v>
      </c>
      <c r="I64" s="29" t="n">
        <v>15</v>
      </c>
      <c r="J64" s="29" t="n">
        <v>0</v>
      </c>
      <c r="K64" s="29" t="n">
        <v>0</v>
      </c>
      <c r="L64" s="29" t="n">
        <v>0</v>
      </c>
      <c r="M64" s="29" t="n">
        <v>0</v>
      </c>
      <c r="N64" s="26"/>
    </row>
    <row r="65" s="13" customFormat="true" ht="12.75" hidden="false" customHeight="false" outlineLevel="0" collapsed="false">
      <c r="A65" s="36" t="n">
        <v>12</v>
      </c>
      <c r="B65" s="36" t="s">
        <v>77</v>
      </c>
      <c r="C65" s="37"/>
      <c r="D65" s="66" t="n">
        <v>3</v>
      </c>
      <c r="E65" s="37"/>
      <c r="F65" s="37" t="n">
        <v>1</v>
      </c>
      <c r="G65" s="37" t="n">
        <v>16</v>
      </c>
      <c r="H65" s="37" t="n">
        <v>16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6"/>
    </row>
    <row r="66" s="13" customFormat="true" ht="12.75" hidden="false" customHeight="false" outlineLevel="0" collapsed="false">
      <c r="A66" s="36" t="n">
        <v>13</v>
      </c>
      <c r="B66" s="36" t="s">
        <v>78</v>
      </c>
      <c r="C66" s="37"/>
      <c r="D66" s="37" t="n">
        <v>4</v>
      </c>
      <c r="E66" s="37"/>
      <c r="F66" s="37" t="n">
        <v>1</v>
      </c>
      <c r="G66" s="37" t="n">
        <v>16</v>
      </c>
      <c r="H66" s="37" t="n">
        <v>0</v>
      </c>
      <c r="I66" s="37" t="n">
        <v>0</v>
      </c>
      <c r="J66" s="37" t="n">
        <v>0</v>
      </c>
      <c r="K66" s="37" t="n">
        <v>16</v>
      </c>
      <c r="L66" s="37" t="n">
        <v>0</v>
      </c>
      <c r="M66" s="37" t="n">
        <v>0</v>
      </c>
      <c r="N66" s="67"/>
    </row>
    <row r="67" s="13" customFormat="true" ht="12.75" hidden="false" customHeight="false" outlineLevel="0" collapsed="false">
      <c r="A67" s="36" t="n">
        <v>14</v>
      </c>
      <c r="B67" s="36" t="s">
        <v>79</v>
      </c>
      <c r="C67" s="37" t="n">
        <v>4</v>
      </c>
      <c r="D67" s="37" t="s">
        <v>80</v>
      </c>
      <c r="E67" s="37"/>
      <c r="F67" s="37" t="n">
        <v>2</v>
      </c>
      <c r="G67" s="37" t="n">
        <v>28</v>
      </c>
      <c r="H67" s="37" t="n">
        <v>0</v>
      </c>
      <c r="I67" s="37" t="n">
        <v>0</v>
      </c>
      <c r="J67" s="37" t="n">
        <v>0</v>
      </c>
      <c r="K67" s="37" t="n">
        <v>28</v>
      </c>
      <c r="L67" s="37" t="n">
        <v>0</v>
      </c>
      <c r="M67" s="37" t="n">
        <v>0</v>
      </c>
      <c r="N67" s="36"/>
    </row>
    <row r="68" s="13" customFormat="true" ht="12.75" hidden="false" customHeight="false" outlineLevel="0" collapsed="false">
      <c r="A68" s="36" t="n">
        <v>15</v>
      </c>
      <c r="B68" s="36" t="s">
        <v>81</v>
      </c>
      <c r="C68" s="66" t="n">
        <v>4</v>
      </c>
      <c r="D68" s="66" t="n">
        <v>4</v>
      </c>
      <c r="E68" s="66"/>
      <c r="F68" s="37" t="n">
        <v>2</v>
      </c>
      <c r="G68" s="66" t="n">
        <v>30</v>
      </c>
      <c r="H68" s="37" t="n">
        <v>0</v>
      </c>
      <c r="I68" s="37" t="n">
        <v>0</v>
      </c>
      <c r="J68" s="37" t="n">
        <v>0</v>
      </c>
      <c r="K68" s="37" t="n">
        <v>15</v>
      </c>
      <c r="L68" s="37" t="n">
        <v>15</v>
      </c>
      <c r="M68" s="37" t="n">
        <v>0</v>
      </c>
      <c r="N68" s="36"/>
    </row>
    <row r="69" s="13" customFormat="true" ht="12.75" hidden="false" customHeight="false" outlineLevel="0" collapsed="false">
      <c r="A69" s="36" t="n">
        <v>16</v>
      </c>
      <c r="B69" s="36" t="s">
        <v>82</v>
      </c>
      <c r="C69" s="37"/>
      <c r="D69" s="37" t="n">
        <v>4</v>
      </c>
      <c r="E69" s="37"/>
      <c r="F69" s="37" t="n">
        <v>2</v>
      </c>
      <c r="G69" s="37" t="n">
        <v>25</v>
      </c>
      <c r="H69" s="68" t="n">
        <v>0</v>
      </c>
      <c r="I69" s="68" t="n">
        <v>0</v>
      </c>
      <c r="J69" s="68" t="n">
        <v>0</v>
      </c>
      <c r="K69" s="68" t="n">
        <v>13</v>
      </c>
      <c r="L69" s="68" t="n">
        <v>12</v>
      </c>
      <c r="M69" s="68" t="n">
        <v>0</v>
      </c>
      <c r="N69" s="36"/>
    </row>
    <row r="70" s="70" customFormat="true" ht="12.75" hidden="false" customHeight="false" outlineLevel="0" collapsed="false">
      <c r="A70" s="62" t="n">
        <v>17</v>
      </c>
      <c r="B70" s="36" t="s">
        <v>83</v>
      </c>
      <c r="C70" s="63"/>
      <c r="D70" s="63" t="n">
        <v>3</v>
      </c>
      <c r="E70" s="63"/>
      <c r="F70" s="63" t="n">
        <v>2</v>
      </c>
      <c r="G70" s="63" t="n">
        <v>30</v>
      </c>
      <c r="H70" s="65" t="n">
        <v>15</v>
      </c>
      <c r="I70" s="65" t="n">
        <v>15</v>
      </c>
      <c r="J70" s="65" t="n">
        <v>0</v>
      </c>
      <c r="K70" s="65" t="n">
        <v>0</v>
      </c>
      <c r="L70" s="65" t="n">
        <v>0</v>
      </c>
      <c r="M70" s="65" t="n">
        <v>0</v>
      </c>
      <c r="N70" s="62"/>
    </row>
    <row r="71" s="13" customFormat="true" ht="12.75" hidden="false" customHeight="false" outlineLevel="0" collapsed="false">
      <c r="A71" s="36"/>
      <c r="B71" s="69" t="s">
        <v>84</v>
      </c>
      <c r="C71" s="37"/>
      <c r="D71" s="37"/>
      <c r="E71" s="37"/>
      <c r="F71" s="37"/>
      <c r="G71" s="37"/>
      <c r="H71" s="68"/>
      <c r="I71" s="68"/>
      <c r="J71" s="68"/>
      <c r="K71" s="68"/>
      <c r="L71" s="68"/>
      <c r="M71" s="68"/>
      <c r="N71" s="36"/>
    </row>
    <row r="72" s="13" customFormat="true" ht="12.75" hidden="false" customHeight="false" outlineLevel="0" collapsed="false">
      <c r="A72" s="36" t="n">
        <v>18</v>
      </c>
      <c r="B72" s="36" t="s">
        <v>159</v>
      </c>
      <c r="C72" s="37"/>
      <c r="D72" s="37" t="n">
        <v>3</v>
      </c>
      <c r="E72" s="37"/>
      <c r="F72" s="37" t="n">
        <v>3</v>
      </c>
      <c r="G72" s="37" t="n">
        <v>45</v>
      </c>
      <c r="H72" s="68" t="n">
        <v>25</v>
      </c>
      <c r="I72" s="68" t="n">
        <v>20</v>
      </c>
      <c r="J72" s="68" t="n">
        <v>0</v>
      </c>
      <c r="K72" s="68" t="n">
        <v>0</v>
      </c>
      <c r="L72" s="68" t="n">
        <v>0</v>
      </c>
      <c r="M72" s="68" t="n">
        <v>0</v>
      </c>
      <c r="N72" s="36"/>
    </row>
    <row r="73" s="13" customFormat="true" ht="12.75" hidden="false" customHeight="false" outlineLevel="0" collapsed="false">
      <c r="A73" s="36" t="n">
        <v>19</v>
      </c>
      <c r="B73" s="62" t="s">
        <v>160</v>
      </c>
      <c r="C73" s="37"/>
      <c r="D73" s="37" t="n">
        <v>3</v>
      </c>
      <c r="E73" s="37"/>
      <c r="F73" s="37" t="n">
        <v>2</v>
      </c>
      <c r="G73" s="37" t="n">
        <v>30</v>
      </c>
      <c r="H73" s="68" t="n">
        <v>20</v>
      </c>
      <c r="I73" s="68" t="n">
        <v>10</v>
      </c>
      <c r="J73" s="68" t="n">
        <v>0</v>
      </c>
      <c r="K73" s="68" t="n">
        <v>0</v>
      </c>
      <c r="L73" s="68" t="n">
        <v>0</v>
      </c>
      <c r="M73" s="68" t="n">
        <v>0</v>
      </c>
      <c r="N73" s="36"/>
    </row>
    <row r="74" s="35" customFormat="true" ht="12.75" hidden="false" customHeight="false" outlineLevel="0" collapsed="false">
      <c r="A74" s="62" t="n">
        <v>20</v>
      </c>
      <c r="B74" s="36" t="s">
        <v>161</v>
      </c>
      <c r="C74" s="63" t="n">
        <v>4</v>
      </c>
      <c r="D74" s="37" t="s">
        <v>74</v>
      </c>
      <c r="E74" s="63"/>
      <c r="F74" s="63" t="n">
        <v>8</v>
      </c>
      <c r="G74" s="63" t="n">
        <v>120</v>
      </c>
      <c r="H74" s="65" t="n">
        <v>30</v>
      </c>
      <c r="I74" s="65" t="n">
        <v>30</v>
      </c>
      <c r="J74" s="65" t="n">
        <v>0</v>
      </c>
      <c r="K74" s="65" t="n">
        <v>30</v>
      </c>
      <c r="L74" s="65" t="n">
        <v>30</v>
      </c>
      <c r="M74" s="65" t="n">
        <v>0</v>
      </c>
      <c r="N74" s="36" t="s">
        <v>162</v>
      </c>
    </row>
    <row r="75" s="70" customFormat="true" ht="12.75" hidden="false" customHeight="false" outlineLevel="0" collapsed="false">
      <c r="A75" s="62" t="n">
        <v>21</v>
      </c>
      <c r="B75" s="62" t="s">
        <v>163</v>
      </c>
      <c r="C75" s="63"/>
      <c r="D75" s="63" t="n">
        <v>3</v>
      </c>
      <c r="E75" s="63"/>
      <c r="F75" s="63" t="n">
        <v>1</v>
      </c>
      <c r="G75" s="63" t="n">
        <v>15</v>
      </c>
      <c r="H75" s="65" t="n">
        <v>15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2"/>
    </row>
    <row r="76" s="13" customFormat="true" ht="12.75" hidden="false" customHeight="false" outlineLevel="0" collapsed="false">
      <c r="A76" s="36" t="n">
        <v>22</v>
      </c>
      <c r="B76" s="36" t="s">
        <v>164</v>
      </c>
      <c r="C76" s="37"/>
      <c r="D76" s="37" t="n">
        <v>4</v>
      </c>
      <c r="E76" s="37"/>
      <c r="F76" s="37" t="n">
        <v>1</v>
      </c>
      <c r="G76" s="37" t="n">
        <v>15</v>
      </c>
      <c r="H76" s="68" t="n">
        <v>0</v>
      </c>
      <c r="I76" s="68" t="n">
        <v>0</v>
      </c>
      <c r="J76" s="68" t="n">
        <v>0</v>
      </c>
      <c r="K76" s="68" t="n">
        <v>15</v>
      </c>
      <c r="L76" s="68" t="n">
        <v>0</v>
      </c>
      <c r="M76" s="68" t="n">
        <v>0</v>
      </c>
      <c r="N76" s="36"/>
    </row>
    <row r="77" s="13" customFormat="true" ht="12.75" hidden="false" customHeight="false" outlineLevel="0" collapsed="false">
      <c r="A77" s="36" t="n">
        <v>23</v>
      </c>
      <c r="B77" s="36" t="s">
        <v>165</v>
      </c>
      <c r="C77" s="37"/>
      <c r="D77" s="37" t="n">
        <v>4</v>
      </c>
      <c r="E77" s="37"/>
      <c r="F77" s="37" t="n">
        <v>1</v>
      </c>
      <c r="G77" s="37" t="n">
        <v>15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15</v>
      </c>
      <c r="M77" s="68" t="n">
        <v>0</v>
      </c>
      <c r="N77" s="36"/>
    </row>
    <row r="78" s="13" customFormat="true" ht="12.75" hidden="false" customHeight="false" outlineLevel="0" collapsed="false">
      <c r="A78" s="36" t="n">
        <v>24</v>
      </c>
      <c r="B78" s="36" t="s">
        <v>166</v>
      </c>
      <c r="C78" s="37"/>
      <c r="D78" s="37" t="n">
        <v>4</v>
      </c>
      <c r="E78" s="37"/>
      <c r="F78" s="37" t="n">
        <v>2</v>
      </c>
      <c r="G78" s="37" t="n">
        <v>25</v>
      </c>
      <c r="H78" s="68" t="n">
        <v>0</v>
      </c>
      <c r="I78" s="68" t="n">
        <v>0</v>
      </c>
      <c r="J78" s="68" t="n">
        <v>0</v>
      </c>
      <c r="K78" s="68" t="n">
        <v>15</v>
      </c>
      <c r="L78" s="68" t="n">
        <v>10</v>
      </c>
      <c r="M78" s="68" t="n">
        <v>0</v>
      </c>
      <c r="N78" s="36"/>
    </row>
    <row r="79" s="41" customFormat="true" ht="12.75" hidden="false" customHeight="false" outlineLevel="0" collapsed="false">
      <c r="A79" s="39"/>
      <c r="B79" s="39" t="s">
        <v>47</v>
      </c>
      <c r="C79" s="40" t="n">
        <f aca="false">COUNT(C54:C78)</f>
        <v>8</v>
      </c>
      <c r="D79" s="40"/>
      <c r="E79" s="39"/>
      <c r="F79" s="40" t="n">
        <f aca="false">SUM(F54:F78)</f>
        <v>60</v>
      </c>
      <c r="G79" s="40" t="n">
        <f aca="false">SUM(G54:G78)</f>
        <v>770</v>
      </c>
      <c r="H79" s="40" t="n">
        <f aca="false">SUM(H54:H78)</f>
        <v>181</v>
      </c>
      <c r="I79" s="40" t="n">
        <f aca="false">SUM(I54:I78)</f>
        <v>200</v>
      </c>
      <c r="J79" s="40" t="n">
        <f aca="false">SUM(J54:J78)</f>
        <v>20</v>
      </c>
      <c r="K79" s="40" t="n">
        <f aca="false">SUM(K54:K78)</f>
        <v>172</v>
      </c>
      <c r="L79" s="40" t="n">
        <f aca="false">SUM(L54:L78)</f>
        <v>172</v>
      </c>
      <c r="M79" s="40" t="n">
        <f aca="false">SUM(M54:M78)</f>
        <v>25</v>
      </c>
      <c r="N79" s="39"/>
    </row>
    <row r="80" s="13" customFormat="true" ht="12.75" hidden="false" customHeight="false" outlineLevel="0" collapsed="false">
      <c r="A80" s="70"/>
      <c r="B80" s="43" t="s">
        <v>48</v>
      </c>
      <c r="C80" s="44"/>
      <c r="D80" s="44"/>
      <c r="E80" s="44"/>
      <c r="F80" s="41"/>
      <c r="G80" s="45" t="n">
        <f aca="false">SUM(H79:J79)</f>
        <v>401</v>
      </c>
      <c r="H80" s="45"/>
      <c r="I80" s="45"/>
      <c r="J80" s="45" t="n">
        <f aca="false">SUM(K79:M79)</f>
        <v>369</v>
      </c>
      <c r="K80" s="45"/>
      <c r="L80" s="45"/>
      <c r="M80" s="51"/>
      <c r="N80" s="52"/>
    </row>
    <row r="81" s="13" customFormat="true" ht="12.75" hidden="false" customHeight="false" outlineLevel="0" collapsed="false">
      <c r="B81" s="46" t="s">
        <v>22</v>
      </c>
      <c r="C81" s="44"/>
      <c r="D81" s="44"/>
      <c r="E81" s="44"/>
      <c r="F81" s="46" t="n">
        <f aca="false">SUM(F54:F78)</f>
        <v>60</v>
      </c>
      <c r="G81" s="47" t="s">
        <v>95</v>
      </c>
      <c r="H81" s="47" t="s">
        <v>96</v>
      </c>
      <c r="I81" s="48"/>
      <c r="J81" s="48"/>
      <c r="K81" s="48"/>
      <c r="L81" s="48"/>
      <c r="M81" s="51"/>
      <c r="N81" s="52"/>
    </row>
    <row r="82" s="13" customFormat="true" ht="12.75" hidden="false" customHeight="false" outlineLevel="0" collapsed="false">
      <c r="B82" s="49" t="s">
        <v>51</v>
      </c>
      <c r="C82" s="44"/>
      <c r="D82" s="44"/>
      <c r="E82" s="44"/>
      <c r="F82" s="50" t="n">
        <f aca="false">SUM(F54:F70)</f>
        <v>42</v>
      </c>
      <c r="G82" s="47" t="n">
        <f aca="false">+F54+F55+F57+F64+F65+F70</f>
        <v>19</v>
      </c>
      <c r="H82" s="47" t="n">
        <f aca="false">F82-G82</f>
        <v>23</v>
      </c>
      <c r="I82" s="48"/>
      <c r="J82" s="0" t="s">
        <v>97</v>
      </c>
      <c r="K82" s="0"/>
      <c r="L82" s="0"/>
      <c r="M82" s="51"/>
      <c r="N82" s="52"/>
    </row>
    <row r="83" s="13" customFormat="true" ht="12.75" hidden="false" customHeight="false" outlineLevel="0" collapsed="false">
      <c r="B83" s="49" t="s">
        <v>98</v>
      </c>
      <c r="C83" s="44"/>
      <c r="D83" s="44"/>
      <c r="E83" s="44"/>
      <c r="F83" s="50" t="n">
        <f aca="false">SUM(F72:F78)</f>
        <v>18</v>
      </c>
      <c r="G83" s="47" t="n">
        <f aca="false">+SUM(F72:F75)-5</f>
        <v>9</v>
      </c>
      <c r="H83" s="47" t="n">
        <f aca="false">F83-G83</f>
        <v>9</v>
      </c>
      <c r="I83" s="48"/>
      <c r="J83" s="0" t="s">
        <v>99</v>
      </c>
      <c r="K83" s="0"/>
      <c r="L83" s="0"/>
      <c r="M83" s="51"/>
      <c r="N83" s="52"/>
    </row>
    <row r="84" s="13" customFormat="true" ht="12.75" hidden="false" customHeight="false" outlineLevel="0" collapsed="false">
      <c r="B84" s="43"/>
      <c r="C84" s="44"/>
      <c r="D84" s="44"/>
      <c r="E84" s="44"/>
      <c r="F84" s="41"/>
      <c r="G84" s="46" t="n">
        <f aca="false">SUM(G82:G83)</f>
        <v>28</v>
      </c>
      <c r="H84" s="46" t="n">
        <f aca="false">SUM(H82:H83)</f>
        <v>32</v>
      </c>
      <c r="I84" s="48"/>
      <c r="J84" s="48"/>
      <c r="K84" s="48"/>
      <c r="L84" s="48"/>
      <c r="M84" s="51"/>
      <c r="N84" s="52"/>
    </row>
    <row r="85" customFormat="false" ht="12.75" hidden="false" customHeight="false" outlineLevel="0" collapsed="false">
      <c r="B85" s="53" t="s">
        <v>52</v>
      </c>
      <c r="C85" s="53"/>
      <c r="D85" s="53"/>
      <c r="E85" s="53"/>
    </row>
    <row r="86" s="54" customFormat="true" ht="12.75" hidden="false" customHeight="false" outlineLevel="0" collapsed="false">
      <c r="B86" s="54" t="s">
        <v>53</v>
      </c>
      <c r="F86" s="54" t="n">
        <f aca="false">SUM(F54:F56)</f>
        <v>16</v>
      </c>
      <c r="G86" s="54" t="n">
        <f aca="false">SUM(G54:G56)</f>
        <v>130</v>
      </c>
      <c r="H86" s="54" t="n">
        <f aca="false">SUM(H54:H56)</f>
        <v>45</v>
      </c>
      <c r="I86" s="54" t="n">
        <f aca="false">SUM(I54:I56)</f>
        <v>35</v>
      </c>
      <c r="J86" s="54" t="n">
        <f aca="false">SUM(J54:J56)</f>
        <v>20</v>
      </c>
      <c r="K86" s="54" t="n">
        <f aca="false">SUM(K54:K56)</f>
        <v>15</v>
      </c>
      <c r="L86" s="54" t="n">
        <f aca="false">SUM(L54:L56)</f>
        <v>15</v>
      </c>
      <c r="M86" s="54" t="n">
        <f aca="false">SUM(M54:M56)</f>
        <v>0</v>
      </c>
    </row>
    <row r="87" s="55" customFormat="true" ht="12.75" hidden="false" customHeight="false" outlineLevel="0" collapsed="false">
      <c r="B87" s="55" t="s">
        <v>54</v>
      </c>
      <c r="F87" s="55" t="n">
        <f aca="false">SUM(F57:F59)</f>
        <v>11</v>
      </c>
      <c r="G87" s="55" t="n">
        <f aca="false">SUM(G57:G59)</f>
        <v>80</v>
      </c>
      <c r="H87" s="55" t="n">
        <f aca="false">SUM(H57:H59)</f>
        <v>15</v>
      </c>
      <c r="I87" s="55" t="n">
        <f aca="false">SUM(I57:I59)</f>
        <v>15</v>
      </c>
      <c r="J87" s="55" t="n">
        <f aca="false">SUM(J57:J59)</f>
        <v>0</v>
      </c>
      <c r="K87" s="55" t="n">
        <f aca="false">SUM(K57:K59)</f>
        <v>25</v>
      </c>
      <c r="L87" s="55" t="n">
        <f aca="false">SUM(L57:L59)</f>
        <v>0</v>
      </c>
      <c r="M87" s="55" t="n">
        <f aca="false">SUM(M57:M59)</f>
        <v>25</v>
      </c>
    </row>
    <row r="88" s="56" customFormat="true" ht="12.75" hidden="false" customHeight="false" outlineLevel="0" collapsed="false">
      <c r="B88" s="56" t="s">
        <v>71</v>
      </c>
      <c r="F88" s="56" t="n">
        <f aca="false">SUM(F60:F60)</f>
        <v>1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</row>
    <row r="89" s="56" customFormat="true" ht="12.75" hidden="false" customHeight="false" outlineLevel="0" collapsed="false">
      <c r="B89" s="56" t="s">
        <v>56</v>
      </c>
      <c r="F89" s="56" t="n">
        <f aca="false">SUM(F62:F63)</f>
        <v>4</v>
      </c>
      <c r="G89" s="56" t="n">
        <f aca="false">SUM(G62:G63)</f>
        <v>120</v>
      </c>
      <c r="H89" s="56" t="n">
        <f aca="false">SUM(H62:H63)</f>
        <v>0</v>
      </c>
      <c r="I89" s="56" t="n">
        <f aca="false">SUM(I62:I63)</f>
        <v>60</v>
      </c>
      <c r="J89" s="56" t="n">
        <f aca="false">SUM(J62:J63)</f>
        <v>0</v>
      </c>
      <c r="K89" s="56" t="n">
        <f aca="false">SUM(K62:K63)</f>
        <v>0</v>
      </c>
      <c r="L89" s="56" t="n">
        <f aca="false">SUM(L62:L63)</f>
        <v>60</v>
      </c>
      <c r="M89" s="56" t="n">
        <f aca="false">SUM(M62:M63)</f>
        <v>0</v>
      </c>
    </row>
    <row r="90" s="56" customFormat="true" ht="12.75" hidden="false" customHeight="false" outlineLevel="0" collapsed="false">
      <c r="B90" s="56" t="s">
        <v>57</v>
      </c>
      <c r="F90" s="56" t="n">
        <f aca="false">SUM(F64:F64)</f>
        <v>0</v>
      </c>
      <c r="G90" s="56" t="n">
        <f aca="false">SUM(G64:G64)</f>
        <v>15</v>
      </c>
      <c r="H90" s="56" t="n">
        <f aca="false">SUM(H64:H64)</f>
        <v>0</v>
      </c>
      <c r="I90" s="56" t="n">
        <f aca="false">SUM(I64:I64)</f>
        <v>15</v>
      </c>
      <c r="J90" s="56" t="n">
        <f aca="false">SUM(J64:J64)</f>
        <v>0</v>
      </c>
      <c r="K90" s="56" t="n">
        <f aca="false">SUM(K64:K64)</f>
        <v>0</v>
      </c>
      <c r="L90" s="56" t="n">
        <f aca="false">SUM(L64:L64)</f>
        <v>0</v>
      </c>
      <c r="M90" s="56" t="n">
        <f aca="false">SUM(M64:M64)</f>
        <v>0</v>
      </c>
    </row>
    <row r="91" customFormat="false" ht="12.75" hidden="false" customHeight="false" outlineLevel="0" collapsed="false">
      <c r="B91" s="58" t="s">
        <v>58</v>
      </c>
      <c r="F91" s="0" t="n">
        <f aca="false">SUM(F86:F90)</f>
        <v>32</v>
      </c>
      <c r="G91" s="0" t="n">
        <f aca="false">SUM(G86:G90)</f>
        <v>345</v>
      </c>
      <c r="H91" s="0" t="n">
        <f aca="false">SUM(H86:H90)</f>
        <v>60</v>
      </c>
      <c r="I91" s="0" t="n">
        <f aca="false">SUM(I86:I90)</f>
        <v>125</v>
      </c>
      <c r="J91" s="0" t="n">
        <f aca="false">SUM(J86:J90)</f>
        <v>20</v>
      </c>
      <c r="K91" s="0" t="n">
        <f aca="false">SUM(K86:K90)</f>
        <v>40</v>
      </c>
      <c r="L91" s="0" t="n">
        <f aca="false">SUM(L86:L90)</f>
        <v>75</v>
      </c>
      <c r="M91" s="0" t="n">
        <f aca="false">SUM(M86:M90)</f>
        <v>25</v>
      </c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2" t="s">
        <v>1</v>
      </c>
      <c r="D96" s="2"/>
      <c r="E96" s="3" t="s">
        <v>59</v>
      </c>
      <c r="F96" s="3" t="s">
        <v>3</v>
      </c>
      <c r="G96" s="3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4</v>
      </c>
      <c r="D97" s="59"/>
      <c r="E97" s="4" t="n">
        <f aca="false">G97/G100</f>
        <v>0.471036585365854</v>
      </c>
      <c r="F97" s="3" t="s">
        <v>5</v>
      </c>
      <c r="G97" s="3" t="n">
        <f aca="false">H133+K133</f>
        <v>309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6</v>
      </c>
      <c r="D98" s="59"/>
      <c r="E98" s="4" t="n">
        <f aca="false">G98/G100</f>
        <v>0.356707317073171</v>
      </c>
      <c r="F98" s="3" t="s">
        <v>7</v>
      </c>
      <c r="G98" s="3" t="n">
        <f aca="false">I133+L133</f>
        <v>234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100</v>
      </c>
      <c r="D99" s="59"/>
      <c r="E99" s="4" t="n">
        <f aca="false">G99/G100</f>
        <v>0.172256097560976</v>
      </c>
      <c r="F99" s="3" t="s">
        <v>9</v>
      </c>
      <c r="G99" s="3" t="n">
        <f aca="false">J133+M133</f>
        <v>113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</v>
      </c>
      <c r="D100" s="2"/>
      <c r="E100" s="4" t="n">
        <f aca="false">SUM(E97:E99)</f>
        <v>1</v>
      </c>
      <c r="F100" s="3" t="s">
        <v>11</v>
      </c>
      <c r="G100" s="3" t="n">
        <f aca="false">SUM(G97:G99)</f>
        <v>656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158</v>
      </c>
    </row>
    <row r="102" customFormat="false" ht="12.75" hidden="false" customHeight="true" outlineLevel="0" collapsed="false">
      <c r="A102" s="5" t="s">
        <v>13</v>
      </c>
      <c r="B102" s="5" t="s">
        <v>14</v>
      </c>
      <c r="C102" s="5" t="s">
        <v>15</v>
      </c>
      <c r="D102" s="5"/>
      <c r="E102" s="5"/>
      <c r="F102" s="7" t="s">
        <v>16</v>
      </c>
      <c r="G102" s="5" t="s">
        <v>17</v>
      </c>
      <c r="H102" s="5"/>
      <c r="I102" s="5"/>
      <c r="J102" s="5"/>
      <c r="K102" s="5"/>
      <c r="L102" s="5"/>
      <c r="M102" s="5"/>
      <c r="N102" s="8" t="s">
        <v>18</v>
      </c>
    </row>
    <row r="103" s="13" customFormat="true" ht="12.75" hidden="false" customHeight="false" outlineLevel="0" collapsed="false">
      <c r="A103" s="5"/>
      <c r="B103" s="5"/>
      <c r="C103" s="9" t="s">
        <v>19</v>
      </c>
      <c r="D103" s="9" t="s">
        <v>20</v>
      </c>
      <c r="E103" s="10" t="s">
        <v>21</v>
      </c>
      <c r="F103" s="12" t="s">
        <v>22</v>
      </c>
      <c r="G103" s="10" t="s">
        <v>11</v>
      </c>
      <c r="H103" s="12" t="s">
        <v>101</v>
      </c>
      <c r="I103" s="12"/>
      <c r="J103" s="12"/>
      <c r="K103" s="12" t="s">
        <v>102</v>
      </c>
      <c r="L103" s="12"/>
      <c r="M103" s="12"/>
      <c r="N103" s="8"/>
    </row>
    <row r="104" s="13" customFormat="true" ht="12.75" hidden="false" customHeight="false" outlineLevel="0" collapsed="false">
      <c r="A104" s="5"/>
      <c r="B104" s="5"/>
      <c r="C104" s="14"/>
      <c r="D104" s="14" t="s">
        <v>25</v>
      </c>
      <c r="E104" s="15" t="s">
        <v>26</v>
      </c>
      <c r="F104" s="12"/>
      <c r="G104" s="15" t="s">
        <v>27</v>
      </c>
      <c r="H104" s="11" t="s">
        <v>28</v>
      </c>
      <c r="I104" s="12" t="s">
        <v>29</v>
      </c>
      <c r="J104" s="12" t="s">
        <v>30</v>
      </c>
      <c r="K104" s="12" t="s">
        <v>28</v>
      </c>
      <c r="L104" s="12" t="s">
        <v>29</v>
      </c>
      <c r="M104" s="12" t="s">
        <v>30</v>
      </c>
      <c r="N104" s="8"/>
    </row>
    <row r="105" s="35" customFormat="true" ht="12.75" hidden="false" customHeight="false" outlineLevel="0" collapsed="false">
      <c r="A105" s="20" t="n">
        <f aca="false">A104+1</f>
        <v>1</v>
      </c>
      <c r="B105" s="72" t="s">
        <v>103</v>
      </c>
      <c r="C105" s="61" t="n">
        <v>5</v>
      </c>
      <c r="D105" s="61" t="n">
        <v>5</v>
      </c>
      <c r="E105" s="61"/>
      <c r="F105" s="21" t="n">
        <v>3</v>
      </c>
      <c r="G105" s="61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35" customFormat="true" ht="12.75" hidden="false" customHeight="false" outlineLevel="0" collapsed="false">
      <c r="A106" s="20" t="n">
        <v>2</v>
      </c>
      <c r="B106" s="20" t="s">
        <v>104</v>
      </c>
      <c r="C106" s="61" t="n">
        <v>5</v>
      </c>
      <c r="D106" s="61" t="n">
        <v>5</v>
      </c>
      <c r="E106" s="61"/>
      <c r="F106" s="21" t="n">
        <v>3</v>
      </c>
      <c r="G106" s="61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35" customFormat="true" ht="12.75" hidden="false" customHeight="false" outlineLevel="0" collapsed="false">
      <c r="A107" s="20" t="n">
        <v>3</v>
      </c>
      <c r="B107" s="20" t="s">
        <v>105</v>
      </c>
      <c r="C107" s="21"/>
      <c r="D107" s="61" t="n">
        <v>5</v>
      </c>
      <c r="E107" s="21"/>
      <c r="F107" s="21" t="n">
        <v>3</v>
      </c>
      <c r="G107" s="21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35" customFormat="true" ht="12.75" hidden="false" customHeight="false" outlineLevel="0" collapsed="false">
      <c r="A108" s="20" t="n">
        <v>4</v>
      </c>
      <c r="B108" s="20" t="s">
        <v>106</v>
      </c>
      <c r="C108" s="21"/>
      <c r="D108" s="21" t="n">
        <v>6</v>
      </c>
      <c r="E108" s="21"/>
      <c r="F108" s="21" t="n">
        <v>3</v>
      </c>
      <c r="G108" s="21" t="n">
        <v>30</v>
      </c>
      <c r="H108" s="21" t="n">
        <v>0</v>
      </c>
      <c r="I108" s="21" t="n">
        <v>0</v>
      </c>
      <c r="J108" s="21" t="n">
        <v>0</v>
      </c>
      <c r="K108" s="21" t="n">
        <v>15</v>
      </c>
      <c r="L108" s="21" t="n">
        <v>15</v>
      </c>
      <c r="M108" s="21" t="n">
        <v>0</v>
      </c>
      <c r="N108" s="20"/>
    </row>
    <row r="109" s="35" customFormat="true" ht="12.75" hidden="false" customHeight="false" outlineLevel="0" collapsed="false">
      <c r="A109" s="20" t="n">
        <v>5</v>
      </c>
      <c r="B109" s="20" t="s">
        <v>107</v>
      </c>
      <c r="C109" s="21"/>
      <c r="D109" s="21" t="n">
        <v>6</v>
      </c>
      <c r="E109" s="21"/>
      <c r="F109" s="21" t="n">
        <v>3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0</v>
      </c>
      <c r="M109" s="21" t="n">
        <v>15</v>
      </c>
      <c r="N109" s="20"/>
    </row>
    <row r="110" s="35" customFormat="true" ht="12.75" hidden="false" customHeight="false" outlineLevel="0" collapsed="false">
      <c r="A110" s="20" t="n">
        <v>6</v>
      </c>
      <c r="B110" s="20" t="s">
        <v>108</v>
      </c>
      <c r="C110" s="21"/>
      <c r="D110" s="21" t="n">
        <v>6</v>
      </c>
      <c r="E110" s="21"/>
      <c r="F110" s="21" t="n">
        <v>4</v>
      </c>
      <c r="G110" s="21" t="n">
        <v>40</v>
      </c>
      <c r="H110" s="60" t="n">
        <v>0</v>
      </c>
      <c r="I110" s="60" t="n">
        <v>0</v>
      </c>
      <c r="J110" s="60" t="n">
        <v>0</v>
      </c>
      <c r="K110" s="60" t="n">
        <v>10</v>
      </c>
      <c r="L110" s="60" t="n">
        <v>0</v>
      </c>
      <c r="M110" s="60" t="n">
        <v>30</v>
      </c>
      <c r="N110" s="20"/>
    </row>
    <row r="111" s="13" customFormat="true" ht="12.75" hidden="false" customHeight="false" outlineLevel="0" collapsed="false">
      <c r="A111" s="36" t="n">
        <v>7</v>
      </c>
      <c r="B111" s="36" t="s">
        <v>109</v>
      </c>
      <c r="C111" s="66"/>
      <c r="D111" s="66" t="n">
        <v>5</v>
      </c>
      <c r="E111" s="66"/>
      <c r="F111" s="37" t="n">
        <v>2</v>
      </c>
      <c r="G111" s="66" t="n">
        <v>28</v>
      </c>
      <c r="H111" s="37" t="n">
        <v>10</v>
      </c>
      <c r="I111" s="37" t="n">
        <v>0</v>
      </c>
      <c r="J111" s="37" t="n">
        <v>18</v>
      </c>
      <c r="K111" s="37" t="n">
        <v>0</v>
      </c>
      <c r="L111" s="37" t="n">
        <v>0</v>
      </c>
      <c r="M111" s="37" t="n">
        <v>0</v>
      </c>
      <c r="N111" s="36"/>
    </row>
    <row r="112" s="13" customFormat="true" ht="12.75" hidden="false" customHeight="false" outlineLevel="0" collapsed="false">
      <c r="A112" s="36" t="n">
        <v>8</v>
      </c>
      <c r="B112" s="36" t="s">
        <v>110</v>
      </c>
      <c r="C112" s="37"/>
      <c r="D112" s="66" t="n">
        <v>5</v>
      </c>
      <c r="E112" s="37"/>
      <c r="F112" s="37" t="n">
        <v>1</v>
      </c>
      <c r="G112" s="37" t="n">
        <v>13</v>
      </c>
      <c r="H112" s="37" t="n">
        <v>3</v>
      </c>
      <c r="I112" s="37" t="n">
        <v>10</v>
      </c>
      <c r="J112" s="37" t="n">
        <v>0</v>
      </c>
      <c r="K112" s="37" t="n">
        <v>0</v>
      </c>
      <c r="L112" s="37" t="n">
        <v>0</v>
      </c>
      <c r="M112" s="37" t="n">
        <v>0</v>
      </c>
      <c r="N112" s="36"/>
    </row>
    <row r="113" s="13" customFormat="true" ht="12.75" hidden="false" customHeight="false" outlineLevel="0" collapsed="false">
      <c r="A113" s="36" t="n">
        <v>9</v>
      </c>
      <c r="B113" s="36" t="s">
        <v>111</v>
      </c>
      <c r="C113" s="37"/>
      <c r="D113" s="37" t="n">
        <v>5</v>
      </c>
      <c r="E113" s="37"/>
      <c r="F113" s="37" t="n">
        <v>1</v>
      </c>
      <c r="G113" s="37" t="n">
        <v>12</v>
      </c>
      <c r="H113" s="68" t="n">
        <v>12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36"/>
    </row>
    <row r="114" s="13" customFormat="true" ht="12.75" hidden="false" customHeight="false" outlineLevel="0" collapsed="false">
      <c r="A114" s="36" t="n">
        <f aca="false">A113+1</f>
        <v>10</v>
      </c>
      <c r="B114" s="36" t="s">
        <v>112</v>
      </c>
      <c r="C114" s="37"/>
      <c r="D114" s="66" t="n">
        <v>5</v>
      </c>
      <c r="E114" s="37"/>
      <c r="F114" s="37" t="n">
        <v>1</v>
      </c>
      <c r="G114" s="37" t="n">
        <v>25</v>
      </c>
      <c r="H114" s="37" t="n">
        <v>13</v>
      </c>
      <c r="I114" s="37" t="n">
        <v>12</v>
      </c>
      <c r="J114" s="37" t="n">
        <v>0</v>
      </c>
      <c r="K114" s="37" t="n">
        <v>0</v>
      </c>
      <c r="L114" s="37" t="n">
        <v>0</v>
      </c>
      <c r="M114" s="37" t="n">
        <v>0</v>
      </c>
      <c r="N114" s="36"/>
    </row>
    <row r="115" s="13" customFormat="true" ht="12.75" hidden="false" customHeight="false" outlineLevel="0" collapsed="false">
      <c r="A115" s="36" t="n">
        <f aca="false">A114+1</f>
        <v>11</v>
      </c>
      <c r="B115" s="73" t="s">
        <v>73</v>
      </c>
      <c r="C115" s="74"/>
      <c r="D115" s="75"/>
      <c r="E115" s="74" t="s">
        <v>113</v>
      </c>
      <c r="F115" s="37" t="n">
        <v>10</v>
      </c>
      <c r="G115" s="37" t="n">
        <v>45</v>
      </c>
      <c r="H115" s="37" t="n">
        <v>0</v>
      </c>
      <c r="I115" s="37" t="n">
        <v>15</v>
      </c>
      <c r="J115" s="37" t="n">
        <v>0</v>
      </c>
      <c r="K115" s="37" t="n">
        <v>0</v>
      </c>
      <c r="L115" s="37" t="n">
        <v>30</v>
      </c>
      <c r="M115" s="37" t="n">
        <v>0</v>
      </c>
      <c r="N115" s="36" t="s">
        <v>114</v>
      </c>
    </row>
    <row r="116" s="13" customFormat="true" ht="12.75" hidden="false" customHeight="false" outlineLevel="0" collapsed="false">
      <c r="A116" s="36" t="n">
        <f aca="false">A115+1</f>
        <v>12</v>
      </c>
      <c r="B116" s="73" t="s">
        <v>115</v>
      </c>
      <c r="C116" s="74"/>
      <c r="D116" s="75" t="n">
        <v>5</v>
      </c>
      <c r="E116" s="74"/>
      <c r="F116" s="37" t="n">
        <v>1</v>
      </c>
      <c r="G116" s="37" t="n">
        <v>15</v>
      </c>
      <c r="H116" s="37" t="n">
        <v>15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6"/>
    </row>
    <row r="117" customFormat="false" ht="12.75" hidden="false" customHeight="false" outlineLevel="0" collapsed="false">
      <c r="A117" s="36" t="n">
        <f aca="false">A116+1</f>
        <v>13</v>
      </c>
      <c r="B117" s="73" t="s">
        <v>116</v>
      </c>
      <c r="C117" s="74" t="n">
        <v>5</v>
      </c>
      <c r="D117" s="75" t="n">
        <v>5</v>
      </c>
      <c r="E117" s="74"/>
      <c r="F117" s="74" t="n">
        <v>1</v>
      </c>
      <c r="G117" s="74" t="n">
        <v>28</v>
      </c>
      <c r="H117" s="68" t="n">
        <v>18</v>
      </c>
      <c r="I117" s="68" t="n">
        <v>10</v>
      </c>
      <c r="J117" s="68" t="n">
        <v>0</v>
      </c>
      <c r="K117" s="68" t="n">
        <v>0</v>
      </c>
      <c r="L117" s="68" t="n">
        <v>0</v>
      </c>
      <c r="M117" s="68" t="n">
        <v>0</v>
      </c>
      <c r="N117" s="73"/>
    </row>
    <row r="118" s="13" customFormat="true" ht="12.75" hidden="false" customHeight="false" outlineLevel="0" collapsed="false">
      <c r="A118" s="36" t="n">
        <f aca="false">A117+1</f>
        <v>14</v>
      </c>
      <c r="B118" s="36" t="s">
        <v>117</v>
      </c>
      <c r="C118" s="37"/>
      <c r="D118" s="66" t="n">
        <v>5</v>
      </c>
      <c r="E118" s="37"/>
      <c r="F118" s="37" t="n">
        <v>2</v>
      </c>
      <c r="G118" s="37" t="n">
        <v>30</v>
      </c>
      <c r="H118" s="37" t="n">
        <v>15</v>
      </c>
      <c r="I118" s="37" t="n">
        <v>0</v>
      </c>
      <c r="J118" s="37" t="n">
        <v>15</v>
      </c>
      <c r="K118" s="37" t="n">
        <v>0</v>
      </c>
      <c r="L118" s="37" t="n">
        <v>0</v>
      </c>
      <c r="M118" s="37" t="n">
        <v>0</v>
      </c>
      <c r="N118" s="36"/>
    </row>
    <row r="119" s="13" customFormat="true" ht="12.75" hidden="false" customHeight="false" outlineLevel="0" collapsed="false">
      <c r="A119" s="36" t="n">
        <v>15</v>
      </c>
      <c r="B119" s="36" t="s">
        <v>118</v>
      </c>
      <c r="C119" s="37" t="n">
        <v>6</v>
      </c>
      <c r="D119" s="37" t="n">
        <v>6</v>
      </c>
      <c r="E119" s="37"/>
      <c r="F119" s="37" t="n">
        <v>2</v>
      </c>
      <c r="G119" s="37" t="n">
        <v>25</v>
      </c>
      <c r="H119" s="37" t="n">
        <v>0</v>
      </c>
      <c r="I119" s="37" t="n">
        <v>0</v>
      </c>
      <c r="J119" s="37" t="n">
        <v>0</v>
      </c>
      <c r="K119" s="37" t="n">
        <v>13</v>
      </c>
      <c r="L119" s="37" t="n">
        <v>12</v>
      </c>
      <c r="M119" s="37" t="n">
        <v>0</v>
      </c>
      <c r="N119" s="36"/>
    </row>
    <row r="120" s="13" customFormat="true" ht="12.75" hidden="false" customHeight="false" outlineLevel="0" collapsed="false">
      <c r="A120" s="36" t="n">
        <v>16</v>
      </c>
      <c r="B120" s="36" t="s">
        <v>119</v>
      </c>
      <c r="C120" s="37" t="n">
        <v>6</v>
      </c>
      <c r="D120" s="37" t="n">
        <v>6</v>
      </c>
      <c r="E120" s="37"/>
      <c r="F120" s="37" t="n">
        <v>1</v>
      </c>
      <c r="G120" s="37" t="n">
        <v>30</v>
      </c>
      <c r="H120" s="37" t="n">
        <v>0</v>
      </c>
      <c r="I120" s="37" t="n">
        <v>0</v>
      </c>
      <c r="J120" s="37" t="n">
        <v>0</v>
      </c>
      <c r="K120" s="37" t="n">
        <v>15</v>
      </c>
      <c r="L120" s="37" t="n">
        <v>15</v>
      </c>
      <c r="M120" s="37" t="n">
        <v>0</v>
      </c>
      <c r="N120" s="67"/>
    </row>
    <row r="121" s="13" customFormat="true" ht="12.75" hidden="false" customHeight="false" outlineLevel="0" collapsed="false">
      <c r="A121" s="36" t="n">
        <v>17</v>
      </c>
      <c r="B121" s="36" t="s">
        <v>120</v>
      </c>
      <c r="C121" s="66"/>
      <c r="D121" s="66" t="n">
        <v>6</v>
      </c>
      <c r="E121" s="66"/>
      <c r="F121" s="37" t="n">
        <v>1</v>
      </c>
      <c r="G121" s="66" t="n">
        <v>15</v>
      </c>
      <c r="H121" s="37" t="n">
        <v>0</v>
      </c>
      <c r="I121" s="37" t="n">
        <v>0</v>
      </c>
      <c r="J121" s="37" t="n">
        <v>0</v>
      </c>
      <c r="K121" s="37" t="n">
        <v>15</v>
      </c>
      <c r="L121" s="37" t="n">
        <v>0</v>
      </c>
      <c r="M121" s="37" t="n">
        <v>0</v>
      </c>
      <c r="N121" s="36"/>
    </row>
    <row r="122" s="13" customFormat="true" ht="12.75" hidden="false" customHeight="false" outlineLevel="0" collapsed="false">
      <c r="A122" s="36" t="n">
        <v>18</v>
      </c>
      <c r="B122" s="36" t="s">
        <v>121</v>
      </c>
      <c r="C122" s="37" t="n">
        <v>6</v>
      </c>
      <c r="D122" s="37"/>
      <c r="E122" s="37"/>
      <c r="F122" s="37" t="n">
        <v>1</v>
      </c>
      <c r="G122" s="37" t="n">
        <v>15</v>
      </c>
      <c r="H122" s="68" t="n">
        <v>0</v>
      </c>
      <c r="I122" s="68" t="n">
        <v>0</v>
      </c>
      <c r="J122" s="68" t="n">
        <v>0</v>
      </c>
      <c r="K122" s="68" t="n">
        <v>15</v>
      </c>
      <c r="L122" s="68" t="n">
        <v>0</v>
      </c>
      <c r="M122" s="68" t="n">
        <v>0</v>
      </c>
      <c r="N122" s="36"/>
    </row>
    <row r="123" s="13" customFormat="true" ht="12.75" hidden="false" customHeight="false" outlineLevel="0" collapsed="false">
      <c r="A123" s="36"/>
      <c r="B123" s="69" t="s">
        <v>84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6"/>
    </row>
    <row r="124" s="13" customFormat="true" ht="12.75" hidden="false" customHeight="false" outlineLevel="0" collapsed="false">
      <c r="A124" s="36" t="n">
        <v>20</v>
      </c>
      <c r="B124" s="36" t="s">
        <v>167</v>
      </c>
      <c r="C124" s="37"/>
      <c r="D124" s="37" t="n">
        <v>5</v>
      </c>
      <c r="E124" s="37"/>
      <c r="F124" s="37" t="n">
        <v>2</v>
      </c>
      <c r="G124" s="37" t="n">
        <v>15</v>
      </c>
      <c r="H124" s="37" t="n">
        <v>10</v>
      </c>
      <c r="I124" s="37" t="n">
        <v>5</v>
      </c>
      <c r="J124" s="37" t="n">
        <v>0</v>
      </c>
      <c r="K124" s="37" t="n">
        <v>0</v>
      </c>
      <c r="L124" s="37" t="n">
        <v>0</v>
      </c>
      <c r="M124" s="37" t="n">
        <v>0</v>
      </c>
      <c r="N124" s="36"/>
    </row>
    <row r="125" s="13" customFormat="true" ht="12.75" hidden="false" customHeight="false" outlineLevel="0" collapsed="false">
      <c r="A125" s="36" t="n">
        <v>21</v>
      </c>
      <c r="B125" s="36" t="s">
        <v>168</v>
      </c>
      <c r="C125" s="37" t="n">
        <v>5</v>
      </c>
      <c r="D125" s="37" t="n">
        <v>5</v>
      </c>
      <c r="E125" s="37"/>
      <c r="F125" s="37" t="n">
        <v>4</v>
      </c>
      <c r="G125" s="37" t="n">
        <v>45</v>
      </c>
      <c r="H125" s="37" t="n">
        <v>20</v>
      </c>
      <c r="I125" s="37" t="n">
        <v>5</v>
      </c>
      <c r="J125" s="37" t="n">
        <v>20</v>
      </c>
      <c r="K125" s="37" t="n">
        <v>0</v>
      </c>
      <c r="L125" s="37" t="n">
        <v>0</v>
      </c>
      <c r="M125" s="37" t="n">
        <v>0</v>
      </c>
      <c r="N125" s="36"/>
    </row>
    <row r="126" s="13" customFormat="true" ht="12.75" hidden="false" customHeight="false" outlineLevel="0" collapsed="false">
      <c r="A126" s="36" t="n">
        <v>22</v>
      </c>
      <c r="B126" s="36" t="s">
        <v>169</v>
      </c>
      <c r="C126" s="37"/>
      <c r="D126" s="37" t="n">
        <v>5</v>
      </c>
      <c r="E126" s="37"/>
      <c r="F126" s="37" t="n">
        <v>2</v>
      </c>
      <c r="G126" s="37" t="n">
        <v>10</v>
      </c>
      <c r="H126" s="37" t="n">
        <v>1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6"/>
    </row>
    <row r="127" s="13" customFormat="true" ht="12.75" hidden="false" customHeight="false" outlineLevel="0" collapsed="false">
      <c r="A127" s="36" t="n">
        <v>23</v>
      </c>
      <c r="B127" s="36" t="s">
        <v>170</v>
      </c>
      <c r="C127" s="37"/>
      <c r="D127" s="37" t="n">
        <v>5</v>
      </c>
      <c r="E127" s="37"/>
      <c r="F127" s="37" t="n">
        <v>2</v>
      </c>
      <c r="G127" s="37" t="n">
        <v>30</v>
      </c>
      <c r="H127" s="37" t="n">
        <v>0</v>
      </c>
      <c r="I127" s="37" t="n">
        <v>30</v>
      </c>
      <c r="J127" s="37" t="n">
        <v>0</v>
      </c>
      <c r="K127" s="37" t="n">
        <v>0</v>
      </c>
      <c r="L127" s="37" t="n">
        <v>0</v>
      </c>
      <c r="M127" s="37" t="n">
        <v>0</v>
      </c>
      <c r="N127" s="36"/>
    </row>
    <row r="128" s="13" customFormat="true" ht="12.75" hidden="false" customHeight="false" outlineLevel="0" collapsed="false">
      <c r="A128" s="36" t="n">
        <v>24</v>
      </c>
      <c r="B128" s="36" t="s">
        <v>171</v>
      </c>
      <c r="C128" s="37" t="n">
        <v>6</v>
      </c>
      <c r="D128" s="37" t="n">
        <v>6</v>
      </c>
      <c r="E128" s="37"/>
      <c r="F128" s="37" t="n">
        <v>3</v>
      </c>
      <c r="G128" s="37" t="n">
        <v>30</v>
      </c>
      <c r="H128" s="37" t="n">
        <v>0</v>
      </c>
      <c r="I128" s="37" t="n">
        <v>0</v>
      </c>
      <c r="J128" s="37" t="n">
        <v>0</v>
      </c>
      <c r="K128" s="37" t="n">
        <v>10</v>
      </c>
      <c r="L128" s="37" t="n">
        <v>20</v>
      </c>
      <c r="M128" s="37" t="n">
        <v>0</v>
      </c>
      <c r="N128" s="36"/>
    </row>
    <row r="129" s="13" customFormat="true" ht="12.75" hidden="false" customHeight="false" outlineLevel="0" collapsed="false">
      <c r="A129" s="36" t="n">
        <v>25</v>
      </c>
      <c r="B129" s="36" t="s">
        <v>172</v>
      </c>
      <c r="C129" s="37"/>
      <c r="D129" s="37" t="n">
        <v>6</v>
      </c>
      <c r="E129" s="37"/>
      <c r="F129" s="37" t="n">
        <v>1</v>
      </c>
      <c r="G129" s="37" t="n">
        <v>15</v>
      </c>
      <c r="H129" s="37" t="n">
        <v>0</v>
      </c>
      <c r="I129" s="37" t="n">
        <v>0</v>
      </c>
      <c r="J129" s="37" t="n">
        <v>0</v>
      </c>
      <c r="K129" s="37" t="n">
        <v>5</v>
      </c>
      <c r="L129" s="37" t="n">
        <v>10</v>
      </c>
      <c r="M129" s="37" t="n">
        <v>0</v>
      </c>
      <c r="N129" s="36"/>
    </row>
    <row r="130" s="13" customFormat="true" ht="12.75" hidden="false" customHeight="false" outlineLevel="0" collapsed="false">
      <c r="A130" s="36" t="n">
        <v>26</v>
      </c>
      <c r="B130" s="36" t="s">
        <v>173</v>
      </c>
      <c r="C130" s="37"/>
      <c r="D130" s="37" t="n">
        <v>6</v>
      </c>
      <c r="E130" s="37"/>
      <c r="F130" s="37" t="n">
        <v>1</v>
      </c>
      <c r="G130" s="37" t="n">
        <v>15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15</v>
      </c>
      <c r="N130" s="36"/>
    </row>
    <row r="131" s="13" customFormat="true" ht="12.75" hidden="false" customHeight="false" outlineLevel="0" collapsed="false">
      <c r="A131" s="36" t="n">
        <v>27</v>
      </c>
      <c r="B131" s="36" t="s">
        <v>174</v>
      </c>
      <c r="C131" s="37"/>
      <c r="D131" s="37" t="n">
        <v>6</v>
      </c>
      <c r="E131" s="37"/>
      <c r="F131" s="37" t="n">
        <v>1</v>
      </c>
      <c r="G131" s="37" t="n">
        <v>10</v>
      </c>
      <c r="H131" s="37" t="n">
        <v>0</v>
      </c>
      <c r="I131" s="37" t="n">
        <v>0</v>
      </c>
      <c r="J131" s="37" t="n">
        <v>0</v>
      </c>
      <c r="K131" s="37" t="n">
        <v>10</v>
      </c>
      <c r="L131" s="37" t="n">
        <v>0</v>
      </c>
      <c r="M131" s="37" t="n">
        <v>0</v>
      </c>
      <c r="N131" s="36"/>
    </row>
    <row r="132" s="13" customFormat="true" ht="12.75" hidden="false" customHeight="false" outlineLevel="0" collapsed="false">
      <c r="A132" s="36" t="n">
        <v>28</v>
      </c>
      <c r="B132" s="36" t="s">
        <v>175</v>
      </c>
      <c r="C132" s="37"/>
      <c r="D132" s="37" t="n">
        <v>6</v>
      </c>
      <c r="E132" s="37"/>
      <c r="F132" s="37" t="n">
        <v>1</v>
      </c>
      <c r="G132" s="37" t="n">
        <v>15</v>
      </c>
      <c r="H132" s="37" t="n">
        <v>0</v>
      </c>
      <c r="I132" s="37" t="n">
        <v>0</v>
      </c>
      <c r="J132" s="37" t="n">
        <v>0</v>
      </c>
      <c r="K132" s="37" t="n">
        <v>15</v>
      </c>
      <c r="L132" s="37" t="n">
        <v>0</v>
      </c>
      <c r="M132" s="37" t="n">
        <v>0</v>
      </c>
      <c r="N132" s="36"/>
    </row>
    <row r="133" s="41" customFormat="true" ht="12.75" hidden="false" customHeight="false" outlineLevel="0" collapsed="false">
      <c r="A133" s="39"/>
      <c r="B133" s="39" t="s">
        <v>47</v>
      </c>
      <c r="C133" s="40" t="n">
        <f aca="false">COUNT(C105:C132)</f>
        <v>8</v>
      </c>
      <c r="D133" s="39"/>
      <c r="E133" s="39"/>
      <c r="F133" s="40" t="n">
        <f aca="false">SUM(F105:F132)</f>
        <v>60</v>
      </c>
      <c r="G133" s="40" t="n">
        <f aca="false">SUM(G105:G132)</f>
        <v>656</v>
      </c>
      <c r="H133" s="40" t="n">
        <f aca="false">SUM(H105:H132)</f>
        <v>171</v>
      </c>
      <c r="I133" s="40" t="n">
        <f aca="false">SUM(I105:I132)</f>
        <v>132</v>
      </c>
      <c r="J133" s="40" t="n">
        <f aca="false">SUM(J105:J132)</f>
        <v>53</v>
      </c>
      <c r="K133" s="40" t="n">
        <f aca="false">SUM(K105:K132)</f>
        <v>138</v>
      </c>
      <c r="L133" s="40" t="n">
        <f aca="false">SUM(L105:L132)</f>
        <v>102</v>
      </c>
      <c r="M133" s="40" t="n">
        <f aca="false">SUM(M105:M132)</f>
        <v>60</v>
      </c>
      <c r="N133" s="39"/>
    </row>
    <row r="134" s="2" customFormat="true" ht="12.75" hidden="false" customHeight="false" outlineLevel="0" collapsed="false">
      <c r="B134" s="2" t="s">
        <v>48</v>
      </c>
      <c r="H134" s="76" t="n">
        <f aca="false">SUM(H133:J133)</f>
        <v>356</v>
      </c>
      <c r="I134" s="76"/>
      <c r="J134" s="76"/>
      <c r="K134" s="76" t="n">
        <f aca="false">SUM(K133:M133)</f>
        <v>300</v>
      </c>
      <c r="L134" s="76"/>
      <c r="M134" s="76"/>
      <c r="N134" s="42"/>
    </row>
    <row r="135" s="3" customFormat="true" ht="12.75" hidden="false" customHeight="false" outlineLevel="0" collapsed="false">
      <c r="H135" s="58"/>
      <c r="I135" s="58"/>
      <c r="J135" s="58"/>
      <c r="K135" s="58"/>
      <c r="L135" s="58"/>
      <c r="M135" s="58"/>
      <c r="N135" s="96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A137" s="13"/>
      <c r="B137" s="46" t="s">
        <v>22</v>
      </c>
      <c r="C137" s="44"/>
      <c r="D137" s="44"/>
      <c r="E137" s="44"/>
      <c r="F137" s="46" t="n">
        <f aca="false">SUM(F105:F132)</f>
        <v>60</v>
      </c>
      <c r="G137" s="47" t="s">
        <v>129</v>
      </c>
      <c r="H137" s="47" t="s">
        <v>130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A138" s="13"/>
      <c r="B138" s="49" t="s">
        <v>51</v>
      </c>
      <c r="C138" s="44"/>
      <c r="D138" s="44"/>
      <c r="E138" s="44"/>
      <c r="F138" s="50" t="n">
        <f aca="false">SUM(F105:F122)</f>
        <v>43</v>
      </c>
      <c r="G138" s="47" t="n">
        <f aca="false">+SUM(F105:F107)+SUM(F111:F114)+SUM(F116:F118)</f>
        <v>18</v>
      </c>
      <c r="H138" s="47" t="n">
        <f aca="false">F138-G138</f>
        <v>25</v>
      </c>
      <c r="I138" s="48"/>
      <c r="J138" s="48"/>
      <c r="K138" s="48"/>
      <c r="L138" s="48"/>
      <c r="M138" s="51"/>
      <c r="N138" s="52"/>
    </row>
    <row r="139" customFormat="false" ht="12.75" hidden="false" customHeight="false" outlineLevel="0" collapsed="false">
      <c r="A139" s="13"/>
      <c r="B139" s="49" t="s">
        <v>98</v>
      </c>
      <c r="C139" s="44"/>
      <c r="D139" s="44"/>
      <c r="E139" s="44"/>
      <c r="F139" s="50" t="n">
        <f aca="false">SUM(F124:F132)</f>
        <v>17</v>
      </c>
      <c r="G139" s="47" t="n">
        <f aca="false">+SUM(F124:F127)</f>
        <v>10</v>
      </c>
      <c r="H139" s="47" t="n">
        <f aca="false">F139-G139</f>
        <v>7</v>
      </c>
      <c r="I139" s="48"/>
      <c r="J139" s="48"/>
      <c r="K139" s="48"/>
      <c r="L139" s="48"/>
      <c r="M139" s="51"/>
      <c r="N139" s="52"/>
    </row>
    <row r="140" customFormat="false" ht="12.75" hidden="false" customHeight="false" outlineLevel="0" collapsed="false">
      <c r="A140" s="13"/>
      <c r="B140" s="13"/>
      <c r="C140" s="44"/>
      <c r="D140" s="44"/>
      <c r="E140" s="44"/>
      <c r="F140" s="41"/>
      <c r="G140" s="46" t="n">
        <f aca="false">SUM(G138:G139)</f>
        <v>28</v>
      </c>
      <c r="H140" s="46" t="n">
        <f aca="false">SUM(H138:H139)</f>
        <v>32</v>
      </c>
      <c r="I140" s="48"/>
      <c r="J140" s="48"/>
      <c r="K140" s="48"/>
      <c r="L140" s="48"/>
      <c r="M140" s="51"/>
      <c r="N140" s="52"/>
    </row>
    <row r="141" customFormat="false" ht="12.75" hidden="false" customHeight="false" outlineLevel="0" collapsed="false">
      <c r="B141" s="53" t="s">
        <v>52</v>
      </c>
      <c r="C141" s="53"/>
      <c r="D141" s="53"/>
      <c r="E141" s="53"/>
    </row>
    <row r="142" s="55" customFormat="true" ht="12.75" hidden="false" customHeight="false" outlineLevel="0" collapsed="false">
      <c r="B142" s="55" t="s">
        <v>54</v>
      </c>
      <c r="F142" s="55" t="n">
        <f aca="false">SUM(F105:F110)</f>
        <v>19</v>
      </c>
      <c r="G142" s="55" t="n">
        <f aca="false">SUM(G105:G110)</f>
        <v>190</v>
      </c>
      <c r="H142" s="55" t="n">
        <f aca="false">SUM(H105:H110)</f>
        <v>45</v>
      </c>
      <c r="I142" s="55" t="n">
        <f aca="false">SUM(I105:I110)</f>
        <v>45</v>
      </c>
      <c r="J142" s="55" t="n">
        <f aca="false">SUM(J105:J110)</f>
        <v>0</v>
      </c>
      <c r="K142" s="55" t="n">
        <f aca="false">SUM(K105:K110)</f>
        <v>40</v>
      </c>
      <c r="L142" s="55" t="n">
        <f aca="false">SUM(L105:L110)</f>
        <v>15</v>
      </c>
      <c r="M142" s="55" t="n">
        <f aca="false">SUM(M105:M110)</f>
        <v>45</v>
      </c>
    </row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7" customFormat="false" ht="12.75" hidden="false" customHeight="false" outlineLevel="0" collapsed="false">
      <c r="B147" s="0" t="s">
        <v>52</v>
      </c>
      <c r="D147" s="0" t="s">
        <v>155</v>
      </c>
      <c r="E147" s="0" t="s">
        <v>156</v>
      </c>
    </row>
    <row r="148" s="54" customFormat="true" ht="12.75" hidden="false" customHeight="false" outlineLevel="0" collapsed="false">
      <c r="B148" s="54" t="s">
        <v>53</v>
      </c>
      <c r="D148" s="54" t="n">
        <v>300</v>
      </c>
      <c r="E148" s="54" t="n">
        <v>36</v>
      </c>
      <c r="F148" s="54" t="n">
        <f aca="false">+F31+F86</f>
        <v>49</v>
      </c>
      <c r="G148" s="54" t="n">
        <f aca="false">+G31+G86</f>
        <v>314</v>
      </c>
      <c r="H148" s="54" t="n">
        <f aca="false">+H31+H86</f>
        <v>105</v>
      </c>
      <c r="I148" s="54" t="n">
        <f aca="false">+I31+I86</f>
        <v>125</v>
      </c>
      <c r="J148" s="54" t="n">
        <f aca="false">+J31+J86</f>
        <v>20</v>
      </c>
      <c r="K148" s="54" t="n">
        <f aca="false">+K31+K86</f>
        <v>49</v>
      </c>
      <c r="L148" s="54" t="n">
        <f aca="false">+L31+L86</f>
        <v>15</v>
      </c>
      <c r="M148" s="54" t="n">
        <f aca="false">+M31+M86</f>
        <v>0</v>
      </c>
    </row>
    <row r="149" s="55" customFormat="true" ht="12.75" hidden="false" customHeight="false" outlineLevel="0" collapsed="false">
      <c r="B149" s="55" t="s">
        <v>54</v>
      </c>
      <c r="D149" s="55" t="n">
        <v>300</v>
      </c>
      <c r="E149" s="55" t="n">
        <v>36</v>
      </c>
      <c r="F149" s="55" t="n">
        <f aca="false">+F32+F87+F142</f>
        <v>35</v>
      </c>
      <c r="G149" s="55" t="n">
        <f aca="false">+G32+G87+G142</f>
        <v>300</v>
      </c>
      <c r="H149" s="55" t="n">
        <f aca="false">+H32+H87+H142</f>
        <v>60</v>
      </c>
      <c r="I149" s="55" t="n">
        <f aca="false">+I32+I87+I142</f>
        <v>60</v>
      </c>
      <c r="J149" s="55" t="n">
        <f aca="false">+J32+J87+J142</f>
        <v>0</v>
      </c>
      <c r="K149" s="55" t="n">
        <f aca="false">+K32+K87+K142</f>
        <v>80</v>
      </c>
      <c r="L149" s="55" t="n">
        <f aca="false">+L32+L87+L142</f>
        <v>30</v>
      </c>
      <c r="M149" s="55" t="n">
        <f aca="false">+M32+M87+M142</f>
        <v>70</v>
      </c>
    </row>
    <row r="150" s="56" customFormat="true" ht="12.75" hidden="false" customHeight="false" outlineLevel="0" collapsed="false">
      <c r="B150" s="56" t="s">
        <v>55</v>
      </c>
      <c r="D150" s="56" t="n">
        <v>60</v>
      </c>
      <c r="E150" s="56" t="n">
        <v>3</v>
      </c>
      <c r="F150" s="56" t="n">
        <f aca="false">+F33</f>
        <v>6</v>
      </c>
      <c r="G150" s="56" t="n">
        <f aca="false">+SUM(G33:G33)</f>
        <v>60</v>
      </c>
      <c r="H150" s="56" t="n">
        <f aca="false">+SUM(H33:H33)</f>
        <v>30</v>
      </c>
      <c r="I150" s="56" t="n">
        <f aca="false">+SUM(I33:I33)</f>
        <v>0</v>
      </c>
      <c r="J150" s="56" t="n">
        <f aca="false">+SUM(J33:J33)</f>
        <v>0</v>
      </c>
      <c r="K150" s="56" t="n">
        <f aca="false">+SUM(K33:K33)</f>
        <v>30</v>
      </c>
      <c r="L150" s="56" t="n">
        <f aca="false">+SUM(L33:L33)</f>
        <v>0</v>
      </c>
      <c r="M150" s="56" t="n">
        <f aca="false">+SUM(M33:M33)</f>
        <v>0</v>
      </c>
    </row>
    <row r="151" s="56" customFormat="true" ht="12.75" hidden="false" customHeight="false" outlineLevel="0" collapsed="false">
      <c r="B151" s="56" t="s">
        <v>38</v>
      </c>
      <c r="D151" s="56" t="n">
        <v>30</v>
      </c>
      <c r="E151" s="56" t="n">
        <v>2</v>
      </c>
      <c r="F151" s="56" t="n">
        <f aca="false">+F34</f>
        <v>2</v>
      </c>
      <c r="G151" s="56" t="n">
        <f aca="false">SUM(G34:G34)</f>
        <v>30</v>
      </c>
      <c r="H151" s="56" t="n">
        <f aca="false">SUM(H34:H34)</f>
        <v>0</v>
      </c>
      <c r="I151" s="56" t="n">
        <f aca="false">SUM(I34:I34)</f>
        <v>0</v>
      </c>
      <c r="J151" s="56" t="n">
        <f aca="false">SUM(J34:J34)</f>
        <v>30</v>
      </c>
      <c r="K151" s="56" t="n">
        <f aca="false">SUM(K34:K34)</f>
        <v>0</v>
      </c>
      <c r="L151" s="56" t="n">
        <f aca="false">SUM(L34:L34)</f>
        <v>0</v>
      </c>
      <c r="M151" s="56" t="n">
        <f aca="false">SUM(M34:M34)</f>
        <v>0</v>
      </c>
    </row>
    <row r="152" s="56" customFormat="true" ht="12.75" hidden="false" customHeight="false" outlineLevel="0" collapsed="false">
      <c r="B152" s="56" t="s">
        <v>71</v>
      </c>
      <c r="D152" s="56" t="n">
        <v>0</v>
      </c>
      <c r="E152" s="56" t="n">
        <v>0</v>
      </c>
      <c r="F152" s="56" t="n">
        <f aca="false">+F88</f>
        <v>1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</row>
    <row r="153" s="56" customFormat="true" ht="12.75" hidden="false" customHeight="false" outlineLevel="0" collapsed="false">
      <c r="B153" s="56" t="s">
        <v>56</v>
      </c>
      <c r="D153" s="56" t="n">
        <v>120</v>
      </c>
      <c r="E153" s="56" t="n">
        <v>5</v>
      </c>
      <c r="F153" s="56" t="n">
        <f aca="false">+F35+F89</f>
        <v>7</v>
      </c>
      <c r="G153" s="56" t="n">
        <f aca="false">+G35+G89</f>
        <v>240</v>
      </c>
      <c r="H153" s="56" t="n">
        <f aca="false">+H35+H89</f>
        <v>0</v>
      </c>
      <c r="I153" s="56" t="n">
        <f aca="false">+I35+I89</f>
        <v>120</v>
      </c>
      <c r="J153" s="56" t="n">
        <f aca="false">+J35+J89</f>
        <v>0</v>
      </c>
      <c r="K153" s="56" t="n">
        <f aca="false">+K35+K89</f>
        <v>0</v>
      </c>
      <c r="L153" s="56" t="n">
        <f aca="false">+L35+L89</f>
        <v>120</v>
      </c>
      <c r="M153" s="56" t="n">
        <f aca="false">+M35+M89</f>
        <v>0</v>
      </c>
    </row>
    <row r="154" s="56" customFormat="true" ht="12.75" hidden="false" customHeight="false" outlineLevel="0" collapsed="false">
      <c r="B154" s="56" t="s">
        <v>57</v>
      </c>
      <c r="D154" s="56" t="n">
        <v>60</v>
      </c>
      <c r="E154" s="56" t="n">
        <v>0</v>
      </c>
      <c r="F154" s="56" t="n">
        <f aca="false">+F36+F90</f>
        <v>0</v>
      </c>
      <c r="G154" s="56" t="n">
        <f aca="false">+G36+G90</f>
        <v>75</v>
      </c>
      <c r="H154" s="56" t="n">
        <f aca="false">+H36+H90</f>
        <v>0</v>
      </c>
      <c r="I154" s="56" t="n">
        <f aca="false">+I36+I90</f>
        <v>45</v>
      </c>
      <c r="J154" s="56" t="n">
        <f aca="false">+J36+J90</f>
        <v>0</v>
      </c>
      <c r="K154" s="56" t="n">
        <f aca="false">+K36+K90</f>
        <v>0</v>
      </c>
      <c r="L154" s="56" t="n">
        <f aca="false">+L36+L90</f>
        <v>30</v>
      </c>
      <c r="M154" s="56" t="n">
        <f aca="false">+M36+M90</f>
        <v>0</v>
      </c>
    </row>
    <row r="155" customFormat="false" ht="12.75" hidden="false" customHeight="false" outlineLevel="0" collapsed="false">
      <c r="B155" s="78" t="s">
        <v>58</v>
      </c>
      <c r="D155" s="79" t="n">
        <f aca="false">SUM(D148:D154)</f>
        <v>870</v>
      </c>
      <c r="E155" s="79" t="n">
        <f aca="false">SUM(E148:E154)</f>
        <v>82</v>
      </c>
      <c r="F155" s="79" t="n">
        <f aca="false">SUM(F148:F154)</f>
        <v>100</v>
      </c>
      <c r="G155" s="79" t="n">
        <f aca="false">SUM(G148:G154)</f>
        <v>1019</v>
      </c>
      <c r="H155" s="79" t="n">
        <f aca="false">SUM(H148:H154)</f>
        <v>195</v>
      </c>
      <c r="I155" s="79" t="n">
        <f aca="false">SUM(I148:I154)</f>
        <v>350</v>
      </c>
      <c r="J155" s="79" t="n">
        <f aca="false">SUM(J148:J154)</f>
        <v>50</v>
      </c>
      <c r="K155" s="79" t="n">
        <f aca="false">SUM(K148:K154)</f>
        <v>159</v>
      </c>
      <c r="L155" s="79" t="n">
        <f aca="false">SUM(L148:L154)</f>
        <v>195</v>
      </c>
      <c r="M155" s="79" t="n">
        <f aca="false">SUM(M148:M154)</f>
        <v>70</v>
      </c>
      <c r="N155" s="79"/>
    </row>
    <row r="156" customFormat="false" ht="12.75" hidden="false" customHeight="false" outlineLevel="0" collapsed="false">
      <c r="F156" s="2"/>
      <c r="G156" s="2"/>
      <c r="H156" s="2"/>
      <c r="I156" s="2"/>
      <c r="J156" s="2"/>
      <c r="K156" s="2"/>
      <c r="L156" s="2"/>
      <c r="M156" s="2"/>
    </row>
    <row r="158" customFormat="false" ht="25.5" hidden="false" customHeight="false" outlineLevel="0" collapsed="false">
      <c r="B158" s="98" t="s">
        <v>176</v>
      </c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B159" s="2"/>
      <c r="C159" s="77" t="s">
        <v>58</v>
      </c>
      <c r="D159" s="77" t="s">
        <v>133</v>
      </c>
      <c r="E159" s="77" t="s">
        <v>51</v>
      </c>
      <c r="F159" s="77" t="s">
        <v>133</v>
      </c>
      <c r="G159" s="77" t="s">
        <v>98</v>
      </c>
      <c r="H159" s="77" t="s">
        <v>133</v>
      </c>
    </row>
    <row r="160" customFormat="false" ht="12.75" hidden="false" customHeight="false" outlineLevel="0" collapsed="false">
      <c r="B160" s="77" t="s">
        <v>134</v>
      </c>
      <c r="C160" s="2" t="n">
        <f aca="false">+E160+G160</f>
        <v>891</v>
      </c>
      <c r="D160" s="80" t="n">
        <f aca="false">+C160/C$163</f>
        <v>0.4455</v>
      </c>
      <c r="E160" s="2" t="n">
        <f aca="false">SUM(H12:H24)+SUM(K12:K24)+SUM(H54:H70)+SUM(K54:K70)+SUM(H105:H122)+SUM(K105:K122)</f>
        <v>661</v>
      </c>
      <c r="F160" s="80" t="n">
        <f aca="false">+E160/E$163</f>
        <v>0.426451612903226</v>
      </c>
      <c r="G160" s="81" t="n">
        <f aca="false">SUM(H72:H78)+SUM(K72:K78)+SUM(H124:H132)+SUM(K124:K132)</f>
        <v>230</v>
      </c>
      <c r="H160" s="80" t="n">
        <f aca="false">+G160/G$163</f>
        <v>0.511111111111111</v>
      </c>
    </row>
    <row r="161" customFormat="false" ht="12.75" hidden="false" customHeight="false" outlineLevel="0" collapsed="false">
      <c r="B161" s="77" t="s">
        <v>135</v>
      </c>
      <c r="C161" s="2" t="n">
        <f aca="false">+E161+G161</f>
        <v>921</v>
      </c>
      <c r="D161" s="80" t="n">
        <f aca="false">+C161/C$163</f>
        <v>0.4605</v>
      </c>
      <c r="E161" s="2" t="n">
        <f aca="false">SUM(I12:I24)+SUM(L12:L24)+SUM(I54:I70)+SUM(L54:L70)+SUM(I105:I122)+SUM(L105:L122)</f>
        <v>736</v>
      </c>
      <c r="F161" s="80" t="n">
        <f aca="false">+E161/E$163</f>
        <v>0.474838709677419</v>
      </c>
      <c r="G161" s="81" t="n">
        <f aca="false">SUM(I72:I78)+SUM(L72:L78)+SUM(I124:I132)+SUM(L124:L132)</f>
        <v>185</v>
      </c>
      <c r="H161" s="80" t="n">
        <f aca="false">+G161/G$163</f>
        <v>0.411111111111111</v>
      </c>
    </row>
    <row r="162" customFormat="false" ht="12.75" hidden="false" customHeight="false" outlineLevel="0" collapsed="false">
      <c r="B162" s="77" t="s">
        <v>136</v>
      </c>
      <c r="C162" s="2" t="n">
        <f aca="false">+E162+G162</f>
        <v>188</v>
      </c>
      <c r="D162" s="80" t="n">
        <f aca="false">+C162/C$163</f>
        <v>0.094</v>
      </c>
      <c r="E162" s="2" t="n">
        <f aca="false">+SUM(J12:J24)+SUM(M12:M24)+SUM(J54:J70)+SUM(M54:M70)+SUM(J105:J122)+SUM(M105:M122)</f>
        <v>153</v>
      </c>
      <c r="F162" s="80" t="n">
        <f aca="false">+E162/E$163</f>
        <v>0.0987096774193548</v>
      </c>
      <c r="G162" s="81" t="n">
        <f aca="false">SUM(J72:J78)+SUM(M72:M78)+SUM(J124:J132)+SUM(M124:M132)</f>
        <v>35</v>
      </c>
      <c r="H162" s="80" t="n">
        <f aca="false">+G162/G$163</f>
        <v>0.0777777777777778</v>
      </c>
    </row>
    <row r="163" customFormat="false" ht="12.75" hidden="false" customHeight="false" outlineLevel="0" collapsed="false">
      <c r="B163" s="77" t="s">
        <v>58</v>
      </c>
      <c r="C163" s="2" t="n">
        <f aca="false">+E163+G163</f>
        <v>2000</v>
      </c>
      <c r="D163" s="80" t="n">
        <f aca="false">+C163/C$163</f>
        <v>1</v>
      </c>
      <c r="E163" s="2" t="n">
        <f aca="false">SUM(E160:E162)</f>
        <v>1550</v>
      </c>
      <c r="F163" s="80" t="n">
        <f aca="false">+E163/E$163</f>
        <v>1</v>
      </c>
      <c r="G163" s="81" t="n">
        <f aca="false">SUM(G160:G162)</f>
        <v>450</v>
      </c>
      <c r="H163" s="80" t="n">
        <f aca="false">+G163/G$163</f>
        <v>1</v>
      </c>
    </row>
    <row r="167" customFormat="false" ht="12.75" hidden="false" customHeight="false" outlineLevel="0" collapsed="false">
      <c r="C167" s="82" t="s">
        <v>137</v>
      </c>
      <c r="D167" s="82" t="s">
        <v>133</v>
      </c>
    </row>
    <row r="168" customFormat="false" ht="12.75" hidden="false" customHeight="false" outlineLevel="0" collapsed="false">
      <c r="B168" s="2" t="s">
        <v>138</v>
      </c>
      <c r="C168" s="81" t="n">
        <f aca="false">G20+G21+G23+SUM(G61:G63)+G115+G163</f>
        <v>780</v>
      </c>
      <c r="D168" s="83" t="n">
        <f aca="false">(C168/C163)*100</f>
        <v>39</v>
      </c>
    </row>
    <row r="169" customFormat="false" ht="12.75" hidden="false" customHeight="false" outlineLevel="0" collapsed="false">
      <c r="B169" s="2"/>
      <c r="C169" s="81"/>
      <c r="D169" s="83"/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51:A53"/>
    <mergeCell ref="B51:B53"/>
    <mergeCell ref="C51:E51"/>
    <mergeCell ref="G51:M51"/>
    <mergeCell ref="N51:N53"/>
    <mergeCell ref="F52:F53"/>
    <mergeCell ref="H52:J52"/>
    <mergeCell ref="K52:M52"/>
    <mergeCell ref="G80:I80"/>
    <mergeCell ref="J80:L80"/>
    <mergeCell ref="B85:E85"/>
    <mergeCell ref="A102:A104"/>
    <mergeCell ref="B102:B104"/>
    <mergeCell ref="C102:E102"/>
    <mergeCell ref="G102:M102"/>
    <mergeCell ref="N102:N104"/>
    <mergeCell ref="F103:F104"/>
    <mergeCell ref="H103:J103"/>
    <mergeCell ref="K103:M103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0-04-13T11:20:35Z</cp:lastPrinted>
  <dcterms:modified xsi:type="dcterms:W3CDTF">2011-06-06T12:08:31Z</dcterms:modified>
  <cp:revision>0</cp:revision>
  <dc:subject/>
  <dc:title/>
</cp:coreProperties>
</file>