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_ZP" sheetId="1" state="visible" r:id="rId2"/>
    <sheet name="ZARZADZANIE_ZJSiR_ZJiS" sheetId="2" state="visible" r:id="rId3"/>
    <sheet name="ZARZADZANIE_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0">
  <si>
    <t xml:space="preserve">Załącznik do Uchwały Rady Wydziału nr 347/2011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Zarządzanie Przedsiębiorstwem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Prawo cywilne</t>
  </si>
  <si>
    <t xml:space="preserve">Statystyka matematyczna</t>
  </si>
  <si>
    <t xml:space="preserve">Koncepcje zarządzania</t>
  </si>
  <si>
    <t xml:space="preserve">Przedsiębiorczość</t>
  </si>
  <si>
    <t xml:space="preserve">Rachunkowość zarządcza</t>
  </si>
  <si>
    <t xml:space="preserve">Zarządzanie procesami</t>
  </si>
  <si>
    <t xml:space="preserve">Badania operacyjne</t>
  </si>
  <si>
    <t xml:space="preserve">Marketing międzynarodowy</t>
  </si>
  <si>
    <t xml:space="preserve">Zarządzanie strategiczne</t>
  </si>
  <si>
    <t xml:space="preserve">Prognozowanie procesów gospodarczych</t>
  </si>
  <si>
    <t xml:space="preserve">Seminarium magisterskie</t>
  </si>
  <si>
    <t xml:space="preserve">1, 2</t>
  </si>
  <si>
    <t xml:space="preserve">Rynek kapitałowy i finansowy</t>
  </si>
  <si>
    <t xml:space="preserve">Finanse menedżerskie</t>
  </si>
  <si>
    <t xml:space="preserve">Język obcy</t>
  </si>
  <si>
    <t xml:space="preserve">II sem. – 1 ECTS</t>
  </si>
  <si>
    <t xml:space="preserve">Przedmioty specjalnościowe</t>
  </si>
  <si>
    <t xml:space="preserve">Nadzór korporacyjny</t>
  </si>
  <si>
    <t xml:space="preserve">Organizacja i kierowanie zespołem</t>
  </si>
  <si>
    <t xml:space="preserve">Analiza i planowanie projektów</t>
  </si>
  <si>
    <t xml:space="preserve">Społeczne uwarunkowania  rozwoju przedsiębiorstw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K – przedmioty realizowane dla kierunku</t>
  </si>
  <si>
    <t xml:space="preserve">PS</t>
  </si>
  <si>
    <t xml:space="preserve">PS – przedmioty realizowane dla specjalności</t>
  </si>
  <si>
    <t xml:space="preserve">Standardy kształcenia dla kierunku Zarządzanie</t>
  </si>
  <si>
    <t xml:space="preserve">Treści podstawowe</t>
  </si>
  <si>
    <t xml:space="preserve">Treści kierunkowe</t>
  </si>
  <si>
    <t xml:space="preserve">Razem</t>
  </si>
  <si>
    <t xml:space="preserve">udział %</t>
  </si>
  <si>
    <t xml:space="preserve">Rok II</t>
  </si>
  <si>
    <t xml:space="preserve">Sem."3"</t>
  </si>
  <si>
    <t xml:space="preserve">Sem."4"</t>
  </si>
  <si>
    <t xml:space="preserve">Etyka w zarządzaniu</t>
  </si>
  <si>
    <t xml:space="preserve">Logistyka</t>
  </si>
  <si>
    <t xml:space="preserve">Psychologia w zarządzaniu</t>
  </si>
  <si>
    <t xml:space="preserve">Negocjacje</t>
  </si>
  <si>
    <t xml:space="preserve">Ekonomia menedżerska</t>
  </si>
  <si>
    <t xml:space="preserve">3, 4</t>
  </si>
  <si>
    <t xml:space="preserve">IV sem. - 12 ECTS</t>
  </si>
  <si>
    <t xml:space="preserve">Logika</t>
  </si>
  <si>
    <t xml:space="preserve">Badania preferencji</t>
  </si>
  <si>
    <t xml:space="preserve">Wykład do wyboru*</t>
  </si>
  <si>
    <t xml:space="preserve">IV sem. - 1 ECTS</t>
  </si>
  <si>
    <t xml:space="preserve">Wycena wartości przedsiębiorstw</t>
  </si>
  <si>
    <t xml:space="preserve">Logistyka w zarządzaniu jakością</t>
  </si>
  <si>
    <t xml:space="preserve">Analiza i gry strategiczne</t>
  </si>
  <si>
    <t xml:space="preserve">Polityka gospodarcza wobec małych i średnich przedsiębiorstw</t>
  </si>
  <si>
    <t xml:space="preserve">Controlling</t>
  </si>
  <si>
    <t xml:space="preserve">Zarządzanie zmianą</t>
  </si>
  <si>
    <t xml:space="preserve">Budżetowanie inwestycji</t>
  </si>
  <si>
    <t xml:space="preserve">* student wybiera jeden wykład w semestrze</t>
  </si>
  <si>
    <t xml:space="preserve">"3"</t>
  </si>
  <si>
    <t xml:space="preserve">"4"</t>
  </si>
  <si>
    <t xml:space="preserve">min.godz.</t>
  </si>
  <si>
    <t xml:space="preserve">min. ECTS</t>
  </si>
  <si>
    <t xml:space="preserve">Zarządzanie Przedsiębiorstwem</t>
  </si>
  <si>
    <t xml:space="preserve">%</t>
  </si>
  <si>
    <t xml:space="preserve">w</t>
  </si>
  <si>
    <t xml:space="preserve">ćw.</t>
  </si>
  <si>
    <t xml:space="preserve">lab.</t>
  </si>
  <si>
    <t xml:space="preserve">Godz.</t>
  </si>
  <si>
    <t xml:space="preserve">Do wyboru (co najmniej 30%)</t>
  </si>
  <si>
    <t xml:space="preserve">Rok I</t>
  </si>
  <si>
    <t xml:space="preserve">Specjalność: Zarządzanie Jakością, Środowiskiem i Ryzykiem</t>
  </si>
  <si>
    <t xml:space="preserve">Punkty </t>
  </si>
  <si>
    <t xml:space="preserve">Zintegrowana odpowiedzialność organizacji</t>
  </si>
  <si>
    <t xml:space="preserve">Modele doskonalenia organizacji</t>
  </si>
  <si>
    <t xml:space="preserve">Zarządzanie ryzykiem i ciągłością działania w organizacji</t>
  </si>
  <si>
    <t xml:space="preserve">Zarządzanie bezpieczeństwem informacji</t>
  </si>
  <si>
    <t xml:space="preserve">Zarządzanie dokumentacją środowiskową</t>
  </si>
  <si>
    <t xml:space="preserve">Zarządzanie kryzysowe w administracji publicznej</t>
  </si>
  <si>
    <t xml:space="preserve">Specjalność: Zarządzanie Jakością i Środowiskiem</t>
  </si>
  <si>
    <t xml:space="preserve">IV sem - 1 ECTS</t>
  </si>
  <si>
    <t xml:space="preserve">Metody oceny systemów zarządzania</t>
  </si>
  <si>
    <t xml:space="preserve">Oceny oddziaływania na środowisko</t>
  </si>
  <si>
    <t xml:space="preserve">Estetyka w jakości i środowisku</t>
  </si>
  <si>
    <t xml:space="preserve">Prośrodowiskowa kultura organizacyjna</t>
  </si>
  <si>
    <t xml:space="preserve">Menedżer zarządzania jakością i środowiskiem</t>
  </si>
  <si>
    <t xml:space="preserve">Negocjacje w ochronie środowiska</t>
  </si>
  <si>
    <t xml:space="preserve">min.godz</t>
  </si>
  <si>
    <t xml:space="preserve">Zarządzanie Jakością i Środowiskiem</t>
  </si>
  <si>
    <t xml:space="preserve">Rok I </t>
  </si>
  <si>
    <t xml:space="preserve">Specjalność: Zarządzanie Gospodarką Turystyczną i Hotelarstwem</t>
  </si>
  <si>
    <t xml:space="preserve">Zachowania konsumenckie na rynku turystycznym</t>
  </si>
  <si>
    <t xml:space="preserve">Marketing w turystyce</t>
  </si>
  <si>
    <t xml:space="preserve">Konkurencyjność regionów turystycznych</t>
  </si>
  <si>
    <t xml:space="preserve">Psychologia i socjologia w turystyce lub Turystyka a ochrona środowiska</t>
  </si>
  <si>
    <t xml:space="preserve">Elementy prawa turystycznego w UE</t>
  </si>
  <si>
    <t xml:space="preserve">Organizacja usług transportu turystycznego</t>
  </si>
  <si>
    <t xml:space="preserve">Zarządzanie inwestycjami turystycznymi</t>
  </si>
  <si>
    <t xml:space="preserve">Zarządzanie gospodarką turystyczną w regionie</t>
  </si>
  <si>
    <t xml:space="preserve">Warsztaty liderów branży turystycznej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84346224677716</v>
      </c>
      <c r="F4" s="3" t="s">
        <v>5</v>
      </c>
      <c r="G4" s="3" t="n">
        <f aca="false">H32+K32</f>
        <v>263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79373848987109</v>
      </c>
      <c r="F5" s="3" t="s">
        <v>7</v>
      </c>
      <c r="G5" s="3" t="n">
        <f aca="false">I32+L32</f>
        <v>206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36279926335175</v>
      </c>
      <c r="F6" s="3" t="s">
        <v>9</v>
      </c>
      <c r="G6" s="3" t="n">
        <f aca="false">J32+M32</f>
        <v>74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43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3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26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26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s="31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1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s="31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1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s="34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s="34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34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s="38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s="38" customFormat="tru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39" t="s">
        <v>47</v>
      </c>
    </row>
    <row r="27" s="38" customFormat="true" ht="12.75" hidden="false" customHeight="false" outlineLevel="0" collapsed="false">
      <c r="A27" s="32"/>
      <c r="B27" s="40" t="s">
        <v>48</v>
      </c>
      <c r="C27" s="35"/>
      <c r="D27" s="33"/>
      <c r="E27" s="35"/>
      <c r="F27" s="12"/>
      <c r="G27" s="35"/>
      <c r="H27" s="12"/>
      <c r="I27" s="12"/>
      <c r="J27" s="12"/>
      <c r="K27" s="12"/>
      <c r="L27" s="12"/>
      <c r="M27" s="12"/>
      <c r="N27" s="32"/>
    </row>
    <row r="28" customFormat="false" ht="12.75" hidden="false" customHeight="false" outlineLevel="0" collapsed="false">
      <c r="A28" s="41" t="n">
        <v>16</v>
      </c>
      <c r="B28" s="32" t="s">
        <v>49</v>
      </c>
      <c r="C28" s="35"/>
      <c r="D28" s="33" t="n">
        <v>1</v>
      </c>
      <c r="E28" s="35"/>
      <c r="F28" s="12" t="n">
        <v>3</v>
      </c>
      <c r="G28" s="35" t="n">
        <v>15</v>
      </c>
      <c r="H28" s="12" t="n">
        <v>1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32"/>
    </row>
    <row r="29" customFormat="false" ht="12.75" hidden="false" customHeight="false" outlineLevel="0" collapsed="false">
      <c r="A29" s="41" t="n">
        <v>17</v>
      </c>
      <c r="B29" s="32" t="s">
        <v>50</v>
      </c>
      <c r="C29" s="35"/>
      <c r="D29" s="33" t="n">
        <v>1</v>
      </c>
      <c r="E29" s="35"/>
      <c r="F29" s="12" t="n">
        <v>3</v>
      </c>
      <c r="G29" s="35" t="n">
        <v>15</v>
      </c>
      <c r="H29" s="12" t="n">
        <v>15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32"/>
    </row>
    <row r="30" customFormat="false" ht="12.75" hidden="false" customHeight="false" outlineLevel="0" collapsed="false">
      <c r="A30" s="41" t="n">
        <v>18</v>
      </c>
      <c r="B30" s="32" t="s">
        <v>51</v>
      </c>
      <c r="C30" s="35"/>
      <c r="D30" s="33" t="n">
        <v>2</v>
      </c>
      <c r="E30" s="35"/>
      <c r="F30" s="12" t="n">
        <v>2</v>
      </c>
      <c r="G30" s="35" t="n">
        <v>15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5</v>
      </c>
      <c r="N30" s="32"/>
    </row>
    <row r="31" s="47" customFormat="true" ht="25.5" hidden="false" customHeight="false" outlineLevel="0" collapsed="false">
      <c r="A31" s="42" t="n">
        <v>19</v>
      </c>
      <c r="B31" s="43" t="s">
        <v>52</v>
      </c>
      <c r="C31" s="44"/>
      <c r="D31" s="45" t="n">
        <v>2</v>
      </c>
      <c r="E31" s="44"/>
      <c r="F31" s="46" t="n">
        <v>2</v>
      </c>
      <c r="G31" s="44" t="n">
        <v>15</v>
      </c>
      <c r="H31" s="46" t="n">
        <v>0</v>
      </c>
      <c r="I31" s="46" t="n">
        <v>0</v>
      </c>
      <c r="J31" s="46" t="n">
        <v>0</v>
      </c>
      <c r="K31" s="46" t="n">
        <v>15</v>
      </c>
      <c r="L31" s="46" t="n">
        <v>0</v>
      </c>
      <c r="M31" s="46" t="n">
        <v>0</v>
      </c>
      <c r="N31" s="43"/>
    </row>
    <row r="32" s="50" customFormat="true" ht="12.75" hidden="false" customHeight="false" outlineLevel="0" collapsed="false">
      <c r="A32" s="48"/>
      <c r="B32" s="48" t="s">
        <v>53</v>
      </c>
      <c r="C32" s="49" t="n">
        <f aca="false">COUNT(C12:C31)</f>
        <v>6</v>
      </c>
      <c r="D32" s="48"/>
      <c r="E32" s="48"/>
      <c r="F32" s="49" t="n">
        <f aca="false">SUM(F12:F31)</f>
        <v>60</v>
      </c>
      <c r="G32" s="49" t="n">
        <f aca="false">SUM(G12:G31)</f>
        <v>543</v>
      </c>
      <c r="H32" s="49" t="n">
        <f aca="false">SUM(H12:H31)</f>
        <v>120</v>
      </c>
      <c r="I32" s="49" t="n">
        <f aca="false">SUM(I12:I31)</f>
        <v>95</v>
      </c>
      <c r="J32" s="49" t="n">
        <f aca="false">SUM(J12:J31)</f>
        <v>33</v>
      </c>
      <c r="K32" s="49" t="n">
        <f aca="false">SUM(K12:K31)</f>
        <v>143</v>
      </c>
      <c r="L32" s="49" t="n">
        <f aca="false">SUM(L12:L31)</f>
        <v>111</v>
      </c>
      <c r="M32" s="49" t="n">
        <f aca="false">SUM(M12:M31)</f>
        <v>41</v>
      </c>
      <c r="N32" s="48"/>
    </row>
    <row r="33" s="50" customFormat="true" ht="12.75" hidden="false" customHeight="false" outlineLevel="0" collapsed="false">
      <c r="A33" s="51"/>
      <c r="B33" s="52" t="s">
        <v>54</v>
      </c>
      <c r="C33" s="53"/>
      <c r="D33" s="53"/>
      <c r="E33" s="53"/>
      <c r="F33" s="53"/>
      <c r="H33" s="54" t="n">
        <f aca="false">SUM(H32:J32)</f>
        <v>248</v>
      </c>
      <c r="I33" s="54"/>
      <c r="J33" s="54"/>
      <c r="K33" s="54" t="n">
        <f aca="false">SUM(K32:M32)</f>
        <v>295</v>
      </c>
      <c r="L33" s="54"/>
      <c r="M33" s="54"/>
      <c r="N33" s="51"/>
    </row>
    <row r="34" s="50" customFormat="true" ht="12.75" hidden="false" customHeight="false" outlineLevel="0" collapsed="false">
      <c r="A34" s="51"/>
      <c r="B34" s="55" t="s">
        <v>22</v>
      </c>
      <c r="C34" s="53"/>
      <c r="D34" s="53"/>
      <c r="E34" s="53"/>
      <c r="F34" s="55" t="n">
        <f aca="false">SUM(F12:F31)</f>
        <v>60</v>
      </c>
      <c r="G34" s="56" t="s">
        <v>55</v>
      </c>
      <c r="H34" s="56" t="s">
        <v>56</v>
      </c>
      <c r="I34" s="57"/>
      <c r="J34" s="57"/>
      <c r="K34" s="57"/>
      <c r="L34" s="57"/>
      <c r="M34" s="57"/>
      <c r="N34" s="51"/>
    </row>
    <row r="35" s="50" customFormat="true" ht="12.75" hidden="false" customHeight="false" outlineLevel="0" collapsed="false">
      <c r="A35" s="51"/>
      <c r="B35" s="58" t="s">
        <v>57</v>
      </c>
      <c r="C35" s="53"/>
      <c r="D35" s="53"/>
      <c r="E35" s="53"/>
      <c r="F35" s="59" t="n">
        <f aca="false">SUM(F12:F26)</f>
        <v>50</v>
      </c>
      <c r="G35" s="56" t="n">
        <f aca="false">+F12+SUM(F16:F20)+F25</f>
        <v>22</v>
      </c>
      <c r="H35" s="56" t="n">
        <f aca="false">F35-G35</f>
        <v>28</v>
      </c>
      <c r="I35" s="57"/>
      <c r="J35" s="0" t="s">
        <v>58</v>
      </c>
      <c r="K35" s="0"/>
      <c r="L35" s="0"/>
      <c r="M35" s="57"/>
      <c r="N35" s="51"/>
    </row>
    <row r="36" s="13" customFormat="true" ht="12.75" hidden="false" customHeight="false" outlineLevel="0" collapsed="false">
      <c r="B36" s="58" t="s">
        <v>59</v>
      </c>
      <c r="C36" s="53"/>
      <c r="D36" s="53"/>
      <c r="E36" s="53"/>
      <c r="F36" s="59" t="n">
        <f aca="false">SUM(F28:F31)</f>
        <v>10</v>
      </c>
      <c r="G36" s="56" t="n">
        <f aca="false">+F28+F29</f>
        <v>6</v>
      </c>
      <c r="H36" s="56" t="n">
        <f aca="false">F36-G36</f>
        <v>4</v>
      </c>
      <c r="J36" s="0" t="s">
        <v>60</v>
      </c>
      <c r="K36" s="0"/>
      <c r="L36" s="0"/>
    </row>
    <row r="37" customFormat="false" ht="12.75" hidden="false" customHeight="false" outlineLevel="0" collapsed="false">
      <c r="B37" s="60"/>
      <c r="C37" s="60"/>
      <c r="D37" s="60"/>
      <c r="E37" s="60"/>
      <c r="G37" s="61" t="n">
        <f aca="false">SUM(G35:G36)</f>
        <v>28</v>
      </c>
      <c r="H37" s="61" t="n">
        <f aca="false">SUM(H35:H36)</f>
        <v>32</v>
      </c>
    </row>
    <row r="38" customFormat="false" ht="12.75" hidden="false" customHeight="false" outlineLevel="0" collapsed="false">
      <c r="B38" s="60" t="s">
        <v>61</v>
      </c>
      <c r="C38" s="60"/>
      <c r="D38" s="60"/>
      <c r="E38" s="60"/>
    </row>
    <row r="39" s="62" customFormat="true" ht="12.75" hidden="false" customHeight="false" outlineLevel="0" collapsed="false">
      <c r="B39" s="62" t="s">
        <v>62</v>
      </c>
      <c r="F39" s="62" t="n">
        <f aca="false">SUM(F12:F15)</f>
        <v>20</v>
      </c>
      <c r="G39" s="62" t="n">
        <f aca="false">SUM(G12:G15)</f>
        <v>149</v>
      </c>
      <c r="H39" s="62" t="n">
        <f aca="false">SUM(H12:H15)</f>
        <v>15</v>
      </c>
      <c r="I39" s="62" t="n">
        <f aca="false">SUM(I12:I15)</f>
        <v>15</v>
      </c>
      <c r="J39" s="62" t="n">
        <f aca="false">SUM(J12:J15)</f>
        <v>0</v>
      </c>
      <c r="K39" s="62" t="n">
        <f aca="false">SUM(K12:K15)</f>
        <v>75</v>
      </c>
      <c r="L39" s="62" t="n">
        <f aca="false">SUM(L12:L15)</f>
        <v>30</v>
      </c>
      <c r="M39" s="62" t="n">
        <f aca="false">SUM(M12:M15)</f>
        <v>14</v>
      </c>
    </row>
    <row r="40" s="63" customFormat="true" ht="12.75" hidden="false" customHeight="false" outlineLevel="0" collapsed="false">
      <c r="B40" s="63" t="s">
        <v>63</v>
      </c>
      <c r="F40" s="63" t="n">
        <f aca="false">SUM(F16:F21)</f>
        <v>21</v>
      </c>
      <c r="G40" s="63" t="n">
        <f aca="false">SUM(G16:G21)</f>
        <v>189</v>
      </c>
      <c r="H40" s="63" t="n">
        <f aca="false">SUM(H16:H21)</f>
        <v>61</v>
      </c>
      <c r="I40" s="63" t="n">
        <f aca="false">SUM(I16:I21)</f>
        <v>44</v>
      </c>
      <c r="J40" s="63" t="n">
        <f aca="false">SUM(J16:J21)</f>
        <v>24</v>
      </c>
      <c r="K40" s="63" t="n">
        <f aca="false">SUM(K16:K21)</f>
        <v>30</v>
      </c>
      <c r="L40" s="63" t="n">
        <f aca="false">SUM(L16:L21)</f>
        <v>30</v>
      </c>
      <c r="M40" s="63" t="n">
        <f aca="false">SUM(M16:M21)</f>
        <v>0</v>
      </c>
    </row>
    <row r="41" customFormat="false" ht="12.75" hidden="false" customHeight="false" outlineLevel="0" collapsed="false">
      <c r="B41" s="64" t="s">
        <v>64</v>
      </c>
      <c r="F41" s="0" t="n">
        <f aca="false">SUM(F39:F40)</f>
        <v>41</v>
      </c>
      <c r="G41" s="0" t="n">
        <f aca="false">SUM(G39:G40)</f>
        <v>338</v>
      </c>
      <c r="H41" s="0" t="n">
        <f aca="false">SUM(H39:H40)</f>
        <v>76</v>
      </c>
      <c r="I41" s="0" t="n">
        <f aca="false">SUM(I39:I40)</f>
        <v>59</v>
      </c>
      <c r="J41" s="0" t="n">
        <f aca="false">SUM(J39:J40)</f>
        <v>24</v>
      </c>
      <c r="K41" s="0" t="n">
        <f aca="false">SUM(K39:K40)</f>
        <v>105</v>
      </c>
      <c r="L41" s="0" t="n">
        <f aca="false">SUM(L39:L40)</f>
        <v>60</v>
      </c>
      <c r="M41" s="0" t="n">
        <f aca="false">SUM(M39:M40)</f>
        <v>14</v>
      </c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</row>
    <row r="45" customFormat="false" ht="12.75" hidden="false" customHeight="false" outlineLevel="0" collapsed="false">
      <c r="B45" s="2" t="s">
        <v>1</v>
      </c>
      <c r="D45" s="2"/>
      <c r="E45" s="3" t="s">
        <v>65</v>
      </c>
      <c r="F45" s="3" t="s">
        <v>3</v>
      </c>
      <c r="G45" s="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4</v>
      </c>
      <c r="D46" s="65"/>
      <c r="E46" s="4" t="n">
        <f aca="false">G46/G49</f>
        <v>0.540616246498599</v>
      </c>
      <c r="F46" s="3" t="s">
        <v>5</v>
      </c>
      <c r="G46" s="3" t="n">
        <f aca="false">H73+K73</f>
        <v>193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</v>
      </c>
      <c r="D47" s="65"/>
      <c r="E47" s="4" t="n">
        <f aca="false">G47/G49</f>
        <v>0.436974789915966</v>
      </c>
      <c r="F47" s="3" t="s">
        <v>7</v>
      </c>
      <c r="G47" s="3" t="n">
        <f aca="false">I73+L73</f>
        <v>156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6</v>
      </c>
      <c r="D48" s="65"/>
      <c r="E48" s="4" t="n">
        <f aca="false">G48/G49</f>
        <v>0.0224089635854342</v>
      </c>
      <c r="F48" s="3" t="s">
        <v>9</v>
      </c>
      <c r="G48" s="3" t="n">
        <f aca="false">J73+M73</f>
        <v>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</v>
      </c>
      <c r="D49" s="2"/>
      <c r="E49" s="4" t="n">
        <f aca="false">SUM(E46:E48)</f>
        <v>1</v>
      </c>
      <c r="F49" s="3" t="s">
        <v>11</v>
      </c>
      <c r="G49" s="3" t="n">
        <f aca="false">SUM(G46:G48)</f>
        <v>357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2</v>
      </c>
    </row>
    <row r="51" customFormat="false" ht="25.5" hidden="false" customHeight="true" outlineLevel="0" collapsed="false">
      <c r="A51" s="66" t="s">
        <v>13</v>
      </c>
      <c r="B51" s="66" t="s">
        <v>14</v>
      </c>
      <c r="C51" s="66" t="s">
        <v>15</v>
      </c>
      <c r="D51" s="66"/>
      <c r="E51" s="66"/>
      <c r="F51" s="7" t="s">
        <v>16</v>
      </c>
      <c r="G51" s="66" t="s">
        <v>17</v>
      </c>
      <c r="H51" s="66"/>
      <c r="I51" s="66"/>
      <c r="J51" s="66"/>
      <c r="K51" s="66"/>
      <c r="L51" s="66"/>
      <c r="M51" s="66"/>
      <c r="N51" s="67" t="s">
        <v>18</v>
      </c>
    </row>
    <row r="52" customFormat="false" ht="12.75" hidden="false" customHeight="false" outlineLevel="0" collapsed="false">
      <c r="A52" s="66"/>
      <c r="B52" s="66"/>
      <c r="C52" s="9" t="s">
        <v>19</v>
      </c>
      <c r="D52" s="9" t="s">
        <v>20</v>
      </c>
      <c r="E52" s="10" t="s">
        <v>21</v>
      </c>
      <c r="F52" s="12" t="s">
        <v>22</v>
      </c>
      <c r="G52" s="10" t="s">
        <v>11</v>
      </c>
      <c r="H52" s="12" t="s">
        <v>67</v>
      </c>
      <c r="I52" s="12"/>
      <c r="J52" s="12"/>
      <c r="K52" s="12" t="s">
        <v>68</v>
      </c>
      <c r="L52" s="12"/>
      <c r="M52" s="12"/>
      <c r="N52" s="67"/>
    </row>
    <row r="53" customFormat="false" ht="12.75" hidden="false" customHeight="false" outlineLevel="0" collapsed="false">
      <c r="A53" s="66"/>
      <c r="B53" s="66"/>
      <c r="C53" s="14"/>
      <c r="D53" s="14" t="s">
        <v>25</v>
      </c>
      <c r="E53" s="15" t="s">
        <v>26</v>
      </c>
      <c r="F53" s="12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67"/>
    </row>
    <row r="54" customFormat="false" ht="12.75" hidden="false" customHeight="false" outlineLevel="0" collapsed="false">
      <c r="A54" s="25" t="n">
        <v>1</v>
      </c>
      <c r="B54" s="25" t="s">
        <v>69</v>
      </c>
      <c r="C54" s="21" t="n">
        <v>4</v>
      </c>
      <c r="D54" s="21" t="n">
        <v>4</v>
      </c>
      <c r="E54" s="21"/>
      <c r="F54" s="22" t="n">
        <v>4</v>
      </c>
      <c r="G54" s="21" t="n">
        <v>30</v>
      </c>
      <c r="H54" s="22" t="n">
        <v>0</v>
      </c>
      <c r="I54" s="22" t="n">
        <v>0</v>
      </c>
      <c r="J54" s="22" t="n">
        <v>0</v>
      </c>
      <c r="K54" s="22" t="n">
        <v>15</v>
      </c>
      <c r="L54" s="22" t="n">
        <v>15</v>
      </c>
      <c r="M54" s="22" t="n">
        <v>0</v>
      </c>
      <c r="N54" s="25"/>
    </row>
    <row r="55" customFormat="false" ht="12.75" hidden="false" customHeight="false" outlineLevel="0" collapsed="false">
      <c r="A55" s="28" t="n">
        <v>2</v>
      </c>
      <c r="B55" s="68" t="s">
        <v>70</v>
      </c>
      <c r="C55" s="30" t="n">
        <v>3</v>
      </c>
      <c r="D55" s="30" t="n">
        <v>3</v>
      </c>
      <c r="E55" s="30"/>
      <c r="F55" s="29" t="n">
        <v>7</v>
      </c>
      <c r="G55" s="30" t="n">
        <v>45</v>
      </c>
      <c r="H55" s="29" t="n">
        <v>30</v>
      </c>
      <c r="I55" s="29" t="n">
        <v>15</v>
      </c>
      <c r="J55" s="29" t="n">
        <v>0</v>
      </c>
      <c r="K55" s="29" t="n">
        <v>0</v>
      </c>
      <c r="L55" s="29" t="n">
        <v>0</v>
      </c>
      <c r="M55" s="29" t="n">
        <v>0</v>
      </c>
      <c r="N55" s="28"/>
    </row>
    <row r="56" customFormat="false" ht="12.75" hidden="false" customHeight="false" outlineLevel="0" collapsed="false">
      <c r="A56" s="28" t="n">
        <v>3</v>
      </c>
      <c r="B56" s="69" t="s">
        <v>71</v>
      </c>
      <c r="C56" s="30" t="n">
        <v>4</v>
      </c>
      <c r="D56" s="30"/>
      <c r="E56" s="30"/>
      <c r="F56" s="29" t="n">
        <v>4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30</v>
      </c>
      <c r="L56" s="29" t="n">
        <v>0</v>
      </c>
      <c r="M56" s="29" t="n">
        <v>0</v>
      </c>
      <c r="N56" s="28"/>
    </row>
    <row r="57" customFormat="false" ht="12.75" hidden="false" customHeight="false" outlineLevel="0" collapsed="false">
      <c r="A57" s="28" t="n">
        <v>4</v>
      </c>
      <c r="B57" s="69" t="s">
        <v>72</v>
      </c>
      <c r="C57" s="30"/>
      <c r="D57" s="30" t="n">
        <v>4</v>
      </c>
      <c r="E57" s="30"/>
      <c r="F57" s="29" t="n">
        <v>3</v>
      </c>
      <c r="G57" s="30" t="n">
        <v>15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v>0</v>
      </c>
      <c r="N57" s="28"/>
    </row>
    <row r="58" customFormat="false" ht="12.75" hidden="false" customHeight="false" outlineLevel="0" collapsed="false">
      <c r="A58" s="32" t="n">
        <v>5</v>
      </c>
      <c r="B58" s="10" t="s">
        <v>73</v>
      </c>
      <c r="C58" s="35"/>
      <c r="D58" s="33" t="n">
        <v>3</v>
      </c>
      <c r="E58" s="35"/>
      <c r="F58" s="12" t="n">
        <v>3</v>
      </c>
      <c r="G58" s="35" t="n">
        <v>30</v>
      </c>
      <c r="H58" s="12" t="n">
        <v>15</v>
      </c>
      <c r="I58" s="12" t="n">
        <v>15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6</v>
      </c>
      <c r="B59" s="10" t="s">
        <v>42</v>
      </c>
      <c r="C59" s="35"/>
      <c r="D59" s="35"/>
      <c r="E59" s="33" t="s">
        <v>74</v>
      </c>
      <c r="F59" s="12" t="n">
        <v>20</v>
      </c>
      <c r="G59" s="35" t="n">
        <v>45</v>
      </c>
      <c r="H59" s="12" t="n">
        <v>0</v>
      </c>
      <c r="I59" s="12" t="n">
        <v>15</v>
      </c>
      <c r="J59" s="12" t="n">
        <v>0</v>
      </c>
      <c r="K59" s="12" t="n">
        <v>0</v>
      </c>
      <c r="L59" s="12" t="n">
        <v>30</v>
      </c>
      <c r="M59" s="12" t="n">
        <v>0</v>
      </c>
      <c r="N59" s="32" t="s">
        <v>75</v>
      </c>
    </row>
    <row r="60" customFormat="false" ht="12.75" hidden="false" customHeight="false" outlineLevel="0" collapsed="false">
      <c r="A60" s="32" t="n">
        <v>7</v>
      </c>
      <c r="B60" s="32" t="s">
        <v>76</v>
      </c>
      <c r="C60" s="35"/>
      <c r="D60" s="33" t="n">
        <v>3</v>
      </c>
      <c r="E60" s="35"/>
      <c r="F60" s="12" t="n">
        <v>2</v>
      </c>
      <c r="G60" s="35" t="n">
        <v>15</v>
      </c>
      <c r="H60" s="12" t="n">
        <v>0</v>
      </c>
      <c r="I60" s="12" t="n">
        <v>15</v>
      </c>
      <c r="J60" s="12" t="n">
        <v>0</v>
      </c>
      <c r="K60" s="12" t="n">
        <v>0</v>
      </c>
      <c r="L60" s="12" t="n">
        <v>0</v>
      </c>
      <c r="M60" s="12" t="n">
        <v>0</v>
      </c>
      <c r="N60" s="32"/>
    </row>
    <row r="61" customFormat="false" ht="12.75" hidden="false" customHeight="false" outlineLevel="0" collapsed="false">
      <c r="A61" s="32" t="n">
        <v>8</v>
      </c>
      <c r="B61" s="10" t="s">
        <v>77</v>
      </c>
      <c r="C61" s="35"/>
      <c r="D61" s="33" t="n">
        <v>3</v>
      </c>
      <c r="E61" s="35"/>
      <c r="F61" s="12" t="n">
        <v>3</v>
      </c>
      <c r="G61" s="35" t="n">
        <v>22</v>
      </c>
      <c r="H61" s="12" t="n">
        <v>8</v>
      </c>
      <c r="I61" s="12" t="n">
        <v>6</v>
      </c>
      <c r="J61" s="12" t="n">
        <v>8</v>
      </c>
      <c r="K61" s="12" t="n">
        <v>0</v>
      </c>
      <c r="L61" s="12" t="n">
        <v>0</v>
      </c>
      <c r="M61" s="12" t="n">
        <v>0</v>
      </c>
      <c r="N61" s="12"/>
    </row>
    <row r="62" customFormat="false" ht="12.75" hidden="false" customHeight="false" outlineLevel="0" collapsed="false">
      <c r="A62" s="32" t="n">
        <v>9</v>
      </c>
      <c r="B62" s="10" t="s">
        <v>78</v>
      </c>
      <c r="C62" s="35"/>
      <c r="D62" s="33" t="n">
        <v>3.4</v>
      </c>
      <c r="E62" s="35"/>
      <c r="F62" s="12" t="n">
        <v>2</v>
      </c>
      <c r="G62" s="35" t="n">
        <v>30</v>
      </c>
      <c r="H62" s="12" t="n">
        <v>15</v>
      </c>
      <c r="I62" s="12" t="n">
        <v>0</v>
      </c>
      <c r="J62" s="12" t="n">
        <v>0</v>
      </c>
      <c r="K62" s="12" t="n">
        <v>15</v>
      </c>
      <c r="L62" s="12" t="n">
        <v>0</v>
      </c>
      <c r="M62" s="12" t="n">
        <v>0</v>
      </c>
      <c r="N62" s="32" t="s">
        <v>79</v>
      </c>
    </row>
    <row r="63" customFormat="false" ht="12.75" hidden="false" customHeight="false" outlineLevel="0" collapsed="false">
      <c r="A63" s="32" t="n">
        <v>10</v>
      </c>
      <c r="B63" s="10" t="s">
        <v>46</v>
      </c>
      <c r="C63" s="35"/>
      <c r="D63" s="33" t="n">
        <v>3</v>
      </c>
      <c r="E63" s="35"/>
      <c r="F63" s="12" t="n">
        <v>2</v>
      </c>
      <c r="G63" s="35" t="n">
        <v>15</v>
      </c>
      <c r="H63" s="12" t="n">
        <v>0</v>
      </c>
      <c r="I63" s="12" t="n">
        <v>15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/>
      <c r="B64" s="3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32"/>
    </row>
    <row r="65" customFormat="false" ht="12.75" hidden="false" customHeight="false" outlineLevel="0" collapsed="false">
      <c r="A65" s="32"/>
      <c r="B65" s="40" t="s">
        <v>4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32"/>
    </row>
    <row r="66" customFormat="false" ht="12.75" hidden="false" customHeight="false" outlineLevel="0" collapsed="false">
      <c r="A66" s="32" t="n">
        <v>11</v>
      </c>
      <c r="B66" s="39" t="s">
        <v>80</v>
      </c>
      <c r="C66" s="12"/>
      <c r="D66" s="12" t="n">
        <v>3</v>
      </c>
      <c r="E66" s="12"/>
      <c r="F66" s="12" t="n">
        <v>1</v>
      </c>
      <c r="G66" s="12" t="n">
        <v>15</v>
      </c>
      <c r="H66" s="12" t="n">
        <v>15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32" t="n">
        <v>12</v>
      </c>
      <c r="B67" s="39" t="s">
        <v>81</v>
      </c>
      <c r="C67" s="12"/>
      <c r="D67" s="12" t="n">
        <v>3</v>
      </c>
      <c r="E67" s="12"/>
      <c r="F67" s="12" t="n">
        <v>1</v>
      </c>
      <c r="G67" s="12" t="n">
        <v>10</v>
      </c>
      <c r="H67" s="12" t="n">
        <v>1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32"/>
    </row>
    <row r="68" customFormat="false" ht="12.75" hidden="false" customHeight="false" outlineLevel="0" collapsed="false">
      <c r="A68" s="32" t="n">
        <v>13</v>
      </c>
      <c r="B68" s="39" t="s">
        <v>82</v>
      </c>
      <c r="C68" s="12"/>
      <c r="D68" s="12" t="n">
        <v>3</v>
      </c>
      <c r="E68" s="12"/>
      <c r="F68" s="12" t="n">
        <v>1</v>
      </c>
      <c r="G68" s="12" t="n">
        <v>15</v>
      </c>
      <c r="H68" s="12" t="n">
        <v>0</v>
      </c>
      <c r="I68" s="12" t="n">
        <v>15</v>
      </c>
      <c r="J68" s="12" t="n">
        <v>0</v>
      </c>
      <c r="K68" s="12" t="n">
        <v>0</v>
      </c>
      <c r="L68" s="12" t="n">
        <v>0</v>
      </c>
      <c r="M68" s="12" t="n">
        <v>0</v>
      </c>
      <c r="N68" s="32"/>
    </row>
    <row r="69" s="71" customFormat="true" ht="25.5" hidden="false" customHeight="false" outlineLevel="0" collapsed="false">
      <c r="A69" s="43" t="n">
        <v>14</v>
      </c>
      <c r="B69" s="70" t="s">
        <v>83</v>
      </c>
      <c r="C69" s="46"/>
      <c r="D69" s="46" t="n">
        <v>3</v>
      </c>
      <c r="E69" s="46"/>
      <c r="F69" s="46" t="n">
        <v>1</v>
      </c>
      <c r="G69" s="46" t="n">
        <v>5</v>
      </c>
      <c r="H69" s="46" t="n">
        <v>5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3"/>
    </row>
    <row r="70" customFormat="false" ht="12.75" hidden="false" customHeight="false" outlineLevel="0" collapsed="false">
      <c r="A70" s="32" t="n">
        <v>15</v>
      </c>
      <c r="B70" s="39" t="s">
        <v>84</v>
      </c>
      <c r="C70" s="12"/>
      <c r="D70" s="12" t="n">
        <v>3</v>
      </c>
      <c r="E70" s="12"/>
      <c r="F70" s="12" t="n">
        <v>1</v>
      </c>
      <c r="G70" s="12" t="n">
        <v>10</v>
      </c>
      <c r="H70" s="12" t="n">
        <v>1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32"/>
    </row>
    <row r="71" customFormat="false" ht="12.75" hidden="false" customHeight="false" outlineLevel="0" collapsed="false">
      <c r="A71" s="32" t="n">
        <v>16</v>
      </c>
      <c r="B71" s="39" t="s">
        <v>85</v>
      </c>
      <c r="C71" s="33"/>
      <c r="D71" s="33" t="n">
        <v>4</v>
      </c>
      <c r="E71" s="33"/>
      <c r="F71" s="12" t="n">
        <v>3</v>
      </c>
      <c r="G71" s="33" t="n">
        <v>15</v>
      </c>
      <c r="H71" s="12" t="n">
        <v>0</v>
      </c>
      <c r="I71" s="12" t="n">
        <v>0</v>
      </c>
      <c r="J71" s="12" t="n">
        <v>0</v>
      </c>
      <c r="K71" s="12" t="n">
        <v>15</v>
      </c>
      <c r="L71" s="12" t="n">
        <v>0</v>
      </c>
      <c r="M71" s="12" t="n">
        <v>0</v>
      </c>
      <c r="N71" s="32"/>
    </row>
    <row r="72" customFormat="false" ht="12.75" hidden="false" customHeight="false" outlineLevel="0" collapsed="false">
      <c r="A72" s="32" t="n">
        <v>17</v>
      </c>
      <c r="B72" s="39" t="s">
        <v>86</v>
      </c>
      <c r="C72" s="33"/>
      <c r="D72" s="33" t="n">
        <v>4</v>
      </c>
      <c r="E72" s="33"/>
      <c r="F72" s="12" t="n">
        <v>2</v>
      </c>
      <c r="G72" s="33" t="n">
        <v>10</v>
      </c>
      <c r="H72" s="12" t="n">
        <v>0</v>
      </c>
      <c r="I72" s="12" t="n">
        <v>0</v>
      </c>
      <c r="J72" s="12" t="n">
        <v>0</v>
      </c>
      <c r="K72" s="12" t="n">
        <v>10</v>
      </c>
      <c r="L72" s="12" t="n">
        <v>0</v>
      </c>
      <c r="M72" s="12" t="n">
        <v>0</v>
      </c>
      <c r="N72" s="32"/>
    </row>
    <row r="73" customFormat="false" ht="12.75" hidden="false" customHeight="false" outlineLevel="0" collapsed="false">
      <c r="A73" s="48"/>
      <c r="B73" s="48" t="s">
        <v>53</v>
      </c>
      <c r="C73" s="49" t="n">
        <f aca="false">COUNT(C54:C72)</f>
        <v>3</v>
      </c>
      <c r="D73" s="48"/>
      <c r="E73" s="48"/>
      <c r="F73" s="49" t="n">
        <f aca="false">SUM(F54:F72)</f>
        <v>60</v>
      </c>
      <c r="G73" s="49" t="n">
        <f aca="false">SUM(G54:G72)</f>
        <v>357</v>
      </c>
      <c r="H73" s="49" t="n">
        <f aca="false">SUM(H54:H72)</f>
        <v>108</v>
      </c>
      <c r="I73" s="49" t="n">
        <f aca="false">SUM(I54:I72)</f>
        <v>96</v>
      </c>
      <c r="J73" s="49" t="n">
        <f aca="false">SUM(J54:J72)</f>
        <v>8</v>
      </c>
      <c r="K73" s="49" t="n">
        <f aca="false">SUM(K54:K72)</f>
        <v>85</v>
      </c>
      <c r="L73" s="49" t="n">
        <f aca="false">SUM(L54:L72)</f>
        <v>60</v>
      </c>
      <c r="M73" s="49" t="n">
        <f aca="false">SUM(M54:M72)</f>
        <v>0</v>
      </c>
      <c r="N73" s="48"/>
    </row>
    <row r="74" customFormat="false" ht="12.75" hidden="false" customHeight="false" outlineLevel="0" collapsed="false">
      <c r="A74" s="2"/>
      <c r="B74" s="2" t="s">
        <v>54</v>
      </c>
      <c r="C74" s="2"/>
      <c r="D74" s="2"/>
      <c r="E74" s="2"/>
      <c r="F74" s="2"/>
      <c r="G74" s="2"/>
      <c r="H74" s="72" t="n">
        <f aca="false">SUM(H73:J73)</f>
        <v>212</v>
      </c>
      <c r="I74" s="72"/>
      <c r="J74" s="72"/>
      <c r="K74" s="72" t="n">
        <f aca="false">SUM(K73:M73)</f>
        <v>145</v>
      </c>
      <c r="L74" s="72"/>
      <c r="M74" s="72"/>
      <c r="N74" s="51"/>
    </row>
    <row r="75" customFormat="false" ht="12.75" hidden="false" customHeight="false" outlineLevel="0" collapsed="false">
      <c r="A75" s="2"/>
      <c r="B75" s="0" t="s">
        <v>87</v>
      </c>
      <c r="C75" s="2"/>
      <c r="D75" s="2"/>
      <c r="E75" s="2"/>
      <c r="F75" s="2"/>
      <c r="G75" s="2"/>
      <c r="H75" s="61"/>
      <c r="I75" s="61"/>
      <c r="J75" s="61"/>
      <c r="K75" s="61"/>
      <c r="L75" s="61"/>
      <c r="M75" s="61"/>
      <c r="N75" s="51"/>
    </row>
    <row r="76" customFormat="false" ht="12.75" hidden="false" customHeight="false" outlineLevel="0" collapsed="false">
      <c r="A76" s="2"/>
      <c r="B76" s="55" t="s">
        <v>22</v>
      </c>
      <c r="C76" s="53"/>
      <c r="D76" s="53"/>
      <c r="E76" s="53"/>
      <c r="F76" s="55" t="n">
        <f aca="false">SUM(F54:F72)</f>
        <v>60</v>
      </c>
      <c r="G76" s="56" t="s">
        <v>88</v>
      </c>
      <c r="H76" s="56" t="s">
        <v>89</v>
      </c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B77" s="58" t="s">
        <v>57</v>
      </c>
      <c r="C77" s="53"/>
      <c r="D77" s="53"/>
      <c r="E77" s="53"/>
      <c r="F77" s="59" t="n">
        <f aca="false">SUM(F54:F63)</f>
        <v>50</v>
      </c>
      <c r="G77" s="56" t="n">
        <f aca="false">+F55+SUM(F58:F62)+F63-13</f>
        <v>26</v>
      </c>
      <c r="H77" s="56" t="n">
        <f aca="false">F77-G77</f>
        <v>24</v>
      </c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58" t="s">
        <v>59</v>
      </c>
      <c r="C78" s="53"/>
      <c r="D78" s="53"/>
      <c r="E78" s="53"/>
      <c r="F78" s="59" t="n">
        <f aca="false">SUM(F66:F72)</f>
        <v>10</v>
      </c>
      <c r="G78" s="56" t="n">
        <f aca="false">SUM(F66:F70)</f>
        <v>5</v>
      </c>
      <c r="H78" s="56" t="n">
        <f aca="false">F78-G78</f>
        <v>5</v>
      </c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60"/>
      <c r="C79" s="60"/>
      <c r="D79" s="60"/>
      <c r="E79" s="60"/>
      <c r="G79" s="61" t="n">
        <f aca="false">SUM(G77:G78)</f>
        <v>31</v>
      </c>
      <c r="H79" s="61" t="n">
        <f aca="false">SUM(H77:H78)</f>
        <v>29</v>
      </c>
      <c r="I79" s="61"/>
      <c r="J79" s="61"/>
      <c r="K79" s="61"/>
      <c r="L79" s="61"/>
      <c r="M79" s="61"/>
      <c r="N79" s="5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61"/>
      <c r="I80" s="61"/>
      <c r="J80" s="61"/>
      <c r="K80" s="61"/>
      <c r="L80" s="61"/>
      <c r="M80" s="61"/>
      <c r="N80" s="51"/>
    </row>
    <row r="81" customFormat="false" ht="12.75" hidden="false" customHeight="false" outlineLevel="0" collapsed="false">
      <c r="A81" s="2"/>
      <c r="B81" s="60" t="s">
        <v>61</v>
      </c>
      <c r="C81" s="60"/>
      <c r="D81" s="60"/>
      <c r="E81" s="60"/>
      <c r="N81" s="51"/>
    </row>
    <row r="82" customFormat="false" ht="12.75" hidden="false" customHeight="false" outlineLevel="0" collapsed="false">
      <c r="A82" s="2"/>
      <c r="B82" s="62" t="s">
        <v>62</v>
      </c>
      <c r="C82" s="62"/>
      <c r="D82" s="62"/>
      <c r="E82" s="62"/>
      <c r="F82" s="62" t="n">
        <f aca="false">SUM(F54:F54)</f>
        <v>4</v>
      </c>
      <c r="G82" s="62" t="n">
        <f aca="false">SUM(G54:G54)</f>
        <v>30</v>
      </c>
      <c r="H82" s="62" t="n">
        <f aca="false">SUM(H54:H54)</f>
        <v>0</v>
      </c>
      <c r="I82" s="62" t="n">
        <f aca="false">SUM(I54:I54)</f>
        <v>0</v>
      </c>
      <c r="J82" s="62" t="n">
        <f aca="false">SUM(J54:J54)</f>
        <v>0</v>
      </c>
      <c r="K82" s="62" t="n">
        <f aca="false">SUM(K54:K54)</f>
        <v>15</v>
      </c>
      <c r="L82" s="62" t="n">
        <f aca="false">SUM(L54:L54)</f>
        <v>15</v>
      </c>
      <c r="M82" s="62" t="n">
        <f aca="false">SUM(M54:M54)</f>
        <v>0</v>
      </c>
      <c r="N82" s="51"/>
    </row>
    <row r="83" customFormat="false" ht="12.75" hidden="false" customHeight="false" outlineLevel="0" collapsed="false">
      <c r="A83" s="2"/>
      <c r="B83" s="63" t="s">
        <v>63</v>
      </c>
      <c r="C83" s="63"/>
      <c r="D83" s="63"/>
      <c r="E83" s="63"/>
      <c r="F83" s="63" t="n">
        <f aca="false">SUM(F55:F57)</f>
        <v>14</v>
      </c>
      <c r="G83" s="63" t="n">
        <f aca="false">SUM(G55:G57)</f>
        <v>90</v>
      </c>
      <c r="H83" s="63" t="n">
        <f aca="false">SUM(H55:H57)</f>
        <v>30</v>
      </c>
      <c r="I83" s="63" t="n">
        <f aca="false">SUM(I55:I57)</f>
        <v>15</v>
      </c>
      <c r="J83" s="63" t="n">
        <f aca="false">SUM(J55:J57)</f>
        <v>0</v>
      </c>
      <c r="K83" s="63" t="n">
        <f aca="false">SUM(K55:K57)</f>
        <v>30</v>
      </c>
      <c r="L83" s="63" t="n">
        <f aca="false">SUM(L55:L57)</f>
        <v>15</v>
      </c>
      <c r="M83" s="63" t="n">
        <f aca="false">SUM(M55:M57)</f>
        <v>0</v>
      </c>
      <c r="N83" s="51"/>
    </row>
    <row r="84" customFormat="false" ht="12.75" hidden="false" customHeight="false" outlineLevel="0" collapsed="false">
      <c r="B84" s="64" t="s">
        <v>64</v>
      </c>
      <c r="F84" s="0" t="n">
        <f aca="false">SUM(F82:F83)</f>
        <v>18</v>
      </c>
      <c r="G84" s="0" t="n">
        <f aca="false">SUM(G81:G83)</f>
        <v>120</v>
      </c>
      <c r="H84" s="0" t="n">
        <f aca="false">SUM(H81:H83)</f>
        <v>30</v>
      </c>
      <c r="I84" s="0" t="n">
        <f aca="false">SUM(I81:I83)</f>
        <v>15</v>
      </c>
      <c r="J84" s="0" t="n">
        <f aca="false">SUM(J81:J83)</f>
        <v>0</v>
      </c>
      <c r="K84" s="0" t="n">
        <f aca="false">SUM(K81:K83)</f>
        <v>45</v>
      </c>
      <c r="L84" s="0" t="n">
        <f aca="false">SUM(L81:L83)</f>
        <v>30</v>
      </c>
      <c r="M84" s="0" t="n">
        <f aca="false">SUM(M81:M83)</f>
        <v>0</v>
      </c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90" customFormat="false" ht="12.75" hidden="false" customHeight="false" outlineLevel="0" collapsed="false">
      <c r="B90" s="0" t="s">
        <v>61</v>
      </c>
      <c r="D90" s="0" t="s">
        <v>90</v>
      </c>
      <c r="E90" s="0" t="s">
        <v>91</v>
      </c>
    </row>
    <row r="91" s="62" customFormat="true" ht="12.75" hidden="false" customHeight="false" outlineLevel="0" collapsed="false">
      <c r="B91" s="62" t="s">
        <v>62</v>
      </c>
      <c r="D91" s="62" t="n">
        <v>165</v>
      </c>
      <c r="E91" s="62" t="n">
        <v>20</v>
      </c>
      <c r="F91" s="62" t="n">
        <f aca="false">+F39+F82</f>
        <v>24</v>
      </c>
      <c r="G91" s="62" t="n">
        <f aca="false">+G39+G82</f>
        <v>179</v>
      </c>
      <c r="H91" s="62" t="n">
        <f aca="false">+H39+H82</f>
        <v>15</v>
      </c>
      <c r="I91" s="62" t="n">
        <f aca="false">+I39+I82</f>
        <v>15</v>
      </c>
      <c r="J91" s="62" t="n">
        <f aca="false">+J39+J82</f>
        <v>0</v>
      </c>
      <c r="K91" s="62" t="n">
        <f aca="false">+K39+K82</f>
        <v>90</v>
      </c>
      <c r="L91" s="62" t="n">
        <f aca="false">+L39+L82</f>
        <v>45</v>
      </c>
      <c r="M91" s="62" t="n">
        <f aca="false">+M39+M82</f>
        <v>14</v>
      </c>
    </row>
    <row r="92" s="63" customFormat="true" ht="12.75" hidden="false" customHeight="false" outlineLevel="0" collapsed="false">
      <c r="B92" s="63" t="s">
        <v>63</v>
      </c>
      <c r="D92" s="63" t="n">
        <v>180</v>
      </c>
      <c r="E92" s="63" t="n">
        <v>21</v>
      </c>
      <c r="F92" s="63" t="n">
        <f aca="false">+F40+F83</f>
        <v>35</v>
      </c>
      <c r="G92" s="63" t="n">
        <f aca="false">+G40+G83</f>
        <v>279</v>
      </c>
      <c r="H92" s="63" t="n">
        <f aca="false">+H40+H83</f>
        <v>91</v>
      </c>
      <c r="I92" s="63" t="n">
        <f aca="false">+I40+I83</f>
        <v>59</v>
      </c>
      <c r="J92" s="63" t="n">
        <f aca="false">+J40+J83</f>
        <v>24</v>
      </c>
      <c r="K92" s="63" t="n">
        <f aca="false">+K40+K83</f>
        <v>60</v>
      </c>
      <c r="L92" s="63" t="n">
        <f aca="false">+L40+L83</f>
        <v>45</v>
      </c>
      <c r="M92" s="63" t="n">
        <f aca="false">+M40+M83</f>
        <v>0</v>
      </c>
    </row>
    <row r="93" customFormat="false" ht="12.75" hidden="false" customHeight="false" outlineLevel="0" collapsed="false">
      <c r="B93" s="73" t="s">
        <v>64</v>
      </c>
      <c r="D93" s="74" t="n">
        <f aca="false">+SUM(D91:D92)</f>
        <v>345</v>
      </c>
      <c r="E93" s="74" t="n">
        <f aca="false">+SUM(E91:E92)</f>
        <v>41</v>
      </c>
      <c r="F93" s="74" t="n">
        <f aca="false">+SUM(F91:F92)</f>
        <v>59</v>
      </c>
      <c r="G93" s="74" t="n">
        <f aca="false">+SUM(G91:G92)</f>
        <v>458</v>
      </c>
      <c r="H93" s="74" t="n">
        <f aca="false">+SUM(H91:H92)</f>
        <v>106</v>
      </c>
      <c r="I93" s="74" t="n">
        <f aca="false">+SUM(I91:I92)</f>
        <v>74</v>
      </c>
      <c r="J93" s="74" t="n">
        <f aca="false">+SUM(J91:J92)</f>
        <v>24</v>
      </c>
      <c r="K93" s="74" t="n">
        <f aca="false">+SUM(K91:K92)</f>
        <v>150</v>
      </c>
      <c r="L93" s="74" t="n">
        <f aca="false">+SUM(L91:L92)</f>
        <v>90</v>
      </c>
      <c r="M93" s="74" t="n">
        <f aca="false">+SUM(M91:M92)</f>
        <v>14</v>
      </c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</row>
    <row r="96" customFormat="false" ht="12.75" hidden="false" customHeight="false" outlineLevel="0" collapsed="false">
      <c r="B96" s="61" t="s">
        <v>92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61" t="s">
        <v>64</v>
      </c>
      <c r="D97" s="61" t="s">
        <v>93</v>
      </c>
      <c r="E97" s="61" t="s">
        <v>57</v>
      </c>
      <c r="F97" s="61" t="s">
        <v>93</v>
      </c>
      <c r="G97" s="61" t="s">
        <v>59</v>
      </c>
      <c r="H97" s="61" t="s">
        <v>93</v>
      </c>
    </row>
    <row r="98" customFormat="false" ht="12.75" hidden="false" customHeight="false" outlineLevel="0" collapsed="false">
      <c r="B98" s="61" t="s">
        <v>94</v>
      </c>
      <c r="C98" s="2" t="n">
        <f aca="false">+E98+G98</f>
        <v>456</v>
      </c>
      <c r="D98" s="75" t="n">
        <f aca="false">+C98/C$101</f>
        <v>0.506666666666667</v>
      </c>
      <c r="E98" s="2" t="n">
        <f aca="false">SUM(H12:H26)+SUM(K12:K26)+SUM(H54:H63)+SUM(K54:K63)</f>
        <v>346</v>
      </c>
      <c r="F98" s="75" t="n">
        <f aca="false">+E98/E$101</f>
        <v>0.455263157894737</v>
      </c>
      <c r="G98" s="76" t="n">
        <f aca="false">SUM(H28:H31)+SUM(K28:K31)+SUM(H66:H72)+SUM(K66:K72)</f>
        <v>110</v>
      </c>
      <c r="H98" s="75" t="n">
        <f aca="false">+G98/G$101</f>
        <v>0.785714285714286</v>
      </c>
    </row>
    <row r="99" customFormat="false" ht="12.75" hidden="false" customHeight="false" outlineLevel="0" collapsed="false">
      <c r="B99" s="61" t="s">
        <v>95</v>
      </c>
      <c r="C99" s="2" t="n">
        <f aca="false">+E99+G99</f>
        <v>362</v>
      </c>
      <c r="D99" s="75" t="n">
        <f aca="false">+C99/C$101</f>
        <v>0.402222222222222</v>
      </c>
      <c r="E99" s="2" t="n">
        <f aca="false">SUM(I12:I26)+SUM(L12:L26)+SUM(I54:I63)+SUM(L54:L63)</f>
        <v>347</v>
      </c>
      <c r="F99" s="75" t="n">
        <f aca="false">+E99/E$101</f>
        <v>0.456578947368421</v>
      </c>
      <c r="G99" s="76" t="n">
        <f aca="false">SUM(I28:I31)+SUM(L28:L31)+SUM(I66:I72)+SUM(L66:L72)</f>
        <v>15</v>
      </c>
      <c r="H99" s="75" t="n">
        <f aca="false">+G99/G$101</f>
        <v>0.107142857142857</v>
      </c>
    </row>
    <row r="100" customFormat="false" ht="12.75" hidden="false" customHeight="false" outlineLevel="0" collapsed="false">
      <c r="B100" s="61" t="s">
        <v>96</v>
      </c>
      <c r="C100" s="2" t="n">
        <f aca="false">+E100+G100</f>
        <v>82</v>
      </c>
      <c r="D100" s="75" t="n">
        <f aca="false">+C100/C$101</f>
        <v>0.0911111111111111</v>
      </c>
      <c r="E100" s="2" t="n">
        <f aca="false">+SUM(J12:J26)+SUM(M12:M26)+SUM(J54:J63)+SUM(M54:M63)</f>
        <v>67</v>
      </c>
      <c r="F100" s="75" t="n">
        <f aca="false">+E100/E$101</f>
        <v>0.0881578947368421</v>
      </c>
      <c r="G100" s="76" t="n">
        <f aca="false">SUM(J28:J31)+SUM(M28:M31)+SUM(J66:J72)+SUM(M66:M72)</f>
        <v>15</v>
      </c>
      <c r="H100" s="75" t="n">
        <f aca="false">+G100/G$101</f>
        <v>0.107142857142857</v>
      </c>
    </row>
    <row r="101" customFormat="false" ht="12.75" hidden="false" customHeight="false" outlineLevel="0" collapsed="false">
      <c r="B101" s="61" t="s">
        <v>64</v>
      </c>
      <c r="C101" s="2" t="n">
        <f aca="false">+E101+G101</f>
        <v>900</v>
      </c>
      <c r="D101" s="75" t="n">
        <f aca="false">+C101/C$101</f>
        <v>1</v>
      </c>
      <c r="E101" s="2" t="n">
        <f aca="false">SUM(E98:E100)</f>
        <v>760</v>
      </c>
      <c r="F101" s="75" t="n">
        <f aca="false">+E101/E$101</f>
        <v>1</v>
      </c>
      <c r="G101" s="76" t="n">
        <f aca="false">SUM(G98:G100)</f>
        <v>140</v>
      </c>
      <c r="H101" s="75" t="n">
        <f aca="false">+G101/G$101</f>
        <v>1</v>
      </c>
    </row>
    <row r="104" customFormat="false" ht="12.75" hidden="false" customHeight="false" outlineLevel="0" collapsed="false">
      <c r="C104" s="77" t="s">
        <v>97</v>
      </c>
      <c r="D104" s="77" t="s">
        <v>93</v>
      </c>
    </row>
    <row r="105" customFormat="false" ht="12.75" hidden="false" customHeight="false" outlineLevel="0" collapsed="false">
      <c r="B105" s="2" t="s">
        <v>98</v>
      </c>
      <c r="C105" s="76" t="n">
        <f aca="false">+G23+G26+G59+G62+G63+G101</f>
        <v>290</v>
      </c>
      <c r="D105" s="78" t="n">
        <f aca="false">(C105/C101)*100</f>
        <v>32.2222222222222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H33:J33"/>
    <mergeCell ref="K33:M33"/>
    <mergeCell ref="B37:E37"/>
    <mergeCell ref="B38:E38"/>
    <mergeCell ref="A51:A53"/>
    <mergeCell ref="B51:B53"/>
    <mergeCell ref="C51:E51"/>
    <mergeCell ref="G51:M51"/>
    <mergeCell ref="N51:N53"/>
    <mergeCell ref="F52:F53"/>
    <mergeCell ref="H52:J52"/>
    <mergeCell ref="K52:M52"/>
    <mergeCell ref="H74:J74"/>
    <mergeCell ref="K74:M74"/>
    <mergeCell ref="B79:E79"/>
    <mergeCell ref="B81:E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5</v>
      </c>
      <c r="F3" s="3" t="s">
        <v>3</v>
      </c>
      <c r="G3" s="3"/>
      <c r="O3" s="2"/>
      <c r="P3" s="2"/>
    </row>
    <row r="4" customFormat="false" ht="12.75" hidden="false" customHeight="false" outlineLevel="0" collapsed="false">
      <c r="B4" s="0" t="s">
        <v>4</v>
      </c>
      <c r="E4" s="4" t="n">
        <f aca="false">G4/G7</f>
        <v>0.467023172905526</v>
      </c>
      <c r="F4" s="3" t="s">
        <v>5</v>
      </c>
      <c r="G4" s="3" t="n">
        <f aca="false">H34+K34</f>
        <v>262</v>
      </c>
      <c r="O4" s="65"/>
      <c r="P4" s="2"/>
    </row>
    <row r="5" customFormat="false" ht="12.75" hidden="false" customHeight="false" outlineLevel="0" collapsed="false">
      <c r="B5" s="0" t="s">
        <v>6</v>
      </c>
      <c r="E5" s="4" t="n">
        <f aca="false">G5/G7</f>
        <v>0.427807486631016</v>
      </c>
      <c r="F5" s="3" t="s">
        <v>7</v>
      </c>
      <c r="G5" s="3" t="n">
        <f aca="false">I34+L34</f>
        <v>240</v>
      </c>
      <c r="O5" s="65"/>
      <c r="P5" s="2"/>
    </row>
    <row r="6" customFormat="false" ht="12.75" hidden="false" customHeight="false" outlineLevel="0" collapsed="false">
      <c r="B6" s="0" t="s">
        <v>99</v>
      </c>
      <c r="E6" s="4" t="n">
        <f aca="false">G6/G7</f>
        <v>0.105169340463458</v>
      </c>
      <c r="F6" s="3" t="s">
        <v>9</v>
      </c>
      <c r="G6" s="3" t="n">
        <f aca="false">J34+M34</f>
        <v>59</v>
      </c>
      <c r="O6" s="65"/>
      <c r="P6" s="2"/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561</v>
      </c>
      <c r="O7" s="2"/>
      <c r="P7" s="2"/>
    </row>
    <row r="8" customFormat="false" ht="12.75" hidden="false" customHeight="false" outlineLevel="0" collapsed="false">
      <c r="B8" s="0" t="s">
        <v>100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01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26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s="26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s="26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5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31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31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s="34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4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s="34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4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s="38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s="13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13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s="13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s="13" customFormat="tru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39" t="s">
        <v>47</v>
      </c>
    </row>
    <row r="27" s="13" customFormat="true" ht="12.75" hidden="false" customHeight="false" outlineLevel="0" collapsed="false">
      <c r="A27" s="32"/>
      <c r="B27" s="40" t="s">
        <v>48</v>
      </c>
      <c r="C27" s="12"/>
      <c r="D27" s="12"/>
      <c r="E27" s="12"/>
      <c r="F27" s="12"/>
      <c r="G27" s="12"/>
      <c r="H27" s="79"/>
      <c r="I27" s="79"/>
      <c r="J27" s="79"/>
      <c r="K27" s="79"/>
      <c r="L27" s="79"/>
      <c r="M27" s="79"/>
      <c r="N27" s="32"/>
    </row>
    <row r="28" s="13" customFormat="true" ht="12.75" hidden="false" customHeight="false" outlineLevel="0" collapsed="false">
      <c r="A28" s="80" t="n">
        <v>16</v>
      </c>
      <c r="B28" s="81" t="s">
        <v>102</v>
      </c>
      <c r="C28" s="82"/>
      <c r="D28" s="82" t="n">
        <v>1</v>
      </c>
      <c r="E28" s="82"/>
      <c r="F28" s="82" t="n">
        <v>2</v>
      </c>
      <c r="G28" s="82" t="n">
        <v>10</v>
      </c>
      <c r="H28" s="83" t="n">
        <v>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32"/>
    </row>
    <row r="29" s="13" customFormat="true" ht="12.75" hidden="false" customHeight="false" outlineLevel="0" collapsed="false">
      <c r="A29" s="80" t="n">
        <v>17</v>
      </c>
      <c r="B29" s="81" t="s">
        <v>103</v>
      </c>
      <c r="C29" s="82" t="n">
        <v>1</v>
      </c>
      <c r="D29" s="82" t="n">
        <v>1</v>
      </c>
      <c r="E29" s="82"/>
      <c r="F29" s="82" t="n">
        <v>2</v>
      </c>
      <c r="G29" s="82" t="n">
        <v>16</v>
      </c>
      <c r="H29" s="83" t="n">
        <v>8</v>
      </c>
      <c r="I29" s="83" t="n">
        <v>8</v>
      </c>
      <c r="J29" s="83" t="n">
        <v>0</v>
      </c>
      <c r="K29" s="83" t="n">
        <v>0</v>
      </c>
      <c r="L29" s="83" t="n">
        <v>0</v>
      </c>
      <c r="M29" s="83" t="n">
        <v>0</v>
      </c>
      <c r="N29" s="32"/>
    </row>
    <row r="30" s="13" customFormat="true" ht="25.5" hidden="false" customHeight="false" outlineLevel="0" collapsed="false">
      <c r="A30" s="84" t="n">
        <v>18</v>
      </c>
      <c r="B30" s="85" t="s">
        <v>104</v>
      </c>
      <c r="C30" s="82"/>
      <c r="D30" s="82" t="n">
        <v>1</v>
      </c>
      <c r="E30" s="82"/>
      <c r="F30" s="82" t="n">
        <v>2</v>
      </c>
      <c r="G30" s="82" t="n">
        <v>16</v>
      </c>
      <c r="H30" s="83" t="n">
        <v>8</v>
      </c>
      <c r="I30" s="83" t="n">
        <v>8</v>
      </c>
      <c r="J30" s="83" t="n">
        <v>0</v>
      </c>
      <c r="K30" s="83" t="n">
        <v>0</v>
      </c>
      <c r="L30" s="83" t="n">
        <v>0</v>
      </c>
      <c r="M30" s="83" t="n">
        <v>0</v>
      </c>
      <c r="N30" s="32"/>
    </row>
    <row r="31" s="13" customFormat="true" ht="12.75" hidden="false" customHeight="false" outlineLevel="0" collapsed="false">
      <c r="A31" s="80" t="n">
        <v>19</v>
      </c>
      <c r="B31" s="85" t="s">
        <v>105</v>
      </c>
      <c r="C31" s="82"/>
      <c r="D31" s="82" t="n">
        <v>2</v>
      </c>
      <c r="E31" s="82"/>
      <c r="F31" s="82" t="n">
        <v>1</v>
      </c>
      <c r="G31" s="82" t="n">
        <v>12</v>
      </c>
      <c r="H31" s="83" t="n">
        <v>0</v>
      </c>
      <c r="I31" s="83" t="n">
        <v>0</v>
      </c>
      <c r="J31" s="83" t="n">
        <v>0</v>
      </c>
      <c r="K31" s="83" t="n">
        <v>6</v>
      </c>
      <c r="L31" s="83" t="n">
        <v>6</v>
      </c>
      <c r="M31" s="83" t="n">
        <v>0</v>
      </c>
      <c r="N31" s="32"/>
    </row>
    <row r="32" s="13" customFormat="true" ht="12.75" hidden="false" customHeight="false" outlineLevel="0" collapsed="false">
      <c r="A32" s="80" t="n">
        <v>20</v>
      </c>
      <c r="B32" s="81" t="s">
        <v>106</v>
      </c>
      <c r="C32" s="82"/>
      <c r="D32" s="82" t="n">
        <v>2</v>
      </c>
      <c r="E32" s="82"/>
      <c r="F32" s="82" t="n">
        <v>2</v>
      </c>
      <c r="G32" s="82" t="n">
        <v>12</v>
      </c>
      <c r="H32" s="83" t="n">
        <v>0</v>
      </c>
      <c r="I32" s="83" t="n">
        <v>0</v>
      </c>
      <c r="J32" s="83" t="n">
        <v>0</v>
      </c>
      <c r="K32" s="83" t="n">
        <v>6</v>
      </c>
      <c r="L32" s="83" t="n">
        <v>6</v>
      </c>
      <c r="M32" s="83" t="n">
        <v>0</v>
      </c>
      <c r="N32" s="32"/>
    </row>
    <row r="33" s="13" customFormat="true" ht="25.5" hidden="false" customHeight="false" outlineLevel="0" collapsed="false">
      <c r="A33" s="84" t="n">
        <v>21</v>
      </c>
      <c r="B33" s="85" t="s">
        <v>107</v>
      </c>
      <c r="C33" s="82"/>
      <c r="D33" s="82" t="n">
        <v>2</v>
      </c>
      <c r="E33" s="82"/>
      <c r="F33" s="82" t="n">
        <v>1</v>
      </c>
      <c r="G33" s="82" t="n">
        <v>12</v>
      </c>
      <c r="H33" s="83" t="n">
        <v>0</v>
      </c>
      <c r="I33" s="83" t="n">
        <v>0</v>
      </c>
      <c r="J33" s="83" t="n">
        <v>0</v>
      </c>
      <c r="K33" s="83" t="n">
        <v>6</v>
      </c>
      <c r="L33" s="83" t="n">
        <v>6</v>
      </c>
      <c r="M33" s="83" t="n">
        <v>0</v>
      </c>
      <c r="N33" s="32"/>
    </row>
    <row r="34" s="50" customFormat="true" ht="12.75" hidden="false" customHeight="false" outlineLevel="0" collapsed="false">
      <c r="A34" s="48"/>
      <c r="B34" s="48" t="s">
        <v>53</v>
      </c>
      <c r="C34" s="49" t="n">
        <f aca="false">COUNT(C12:C33)</f>
        <v>7</v>
      </c>
      <c r="D34" s="49"/>
      <c r="E34" s="48"/>
      <c r="F34" s="49" t="n">
        <f aca="false">SUM(F12:F33)</f>
        <v>60</v>
      </c>
      <c r="G34" s="49" t="n">
        <f aca="false">SUM(G12:G33)</f>
        <v>561</v>
      </c>
      <c r="H34" s="49" t="n">
        <f aca="false">SUM(H12:H33)</f>
        <v>116</v>
      </c>
      <c r="I34" s="49" t="n">
        <f aca="false">SUM(I12:I33)</f>
        <v>111</v>
      </c>
      <c r="J34" s="49" t="n">
        <f aca="false">SUM(J12:J33)</f>
        <v>33</v>
      </c>
      <c r="K34" s="49" t="n">
        <f aca="false">SUM(K12:K33)</f>
        <v>146</v>
      </c>
      <c r="L34" s="49" t="n">
        <f aca="false">SUM(L12:L33)</f>
        <v>129</v>
      </c>
      <c r="M34" s="49" t="n">
        <f aca="false">SUM(M12:M33)</f>
        <v>26</v>
      </c>
      <c r="N34" s="48"/>
    </row>
    <row r="35" s="13" customFormat="true" ht="12.75" hidden="false" customHeight="false" outlineLevel="0" collapsed="false">
      <c r="A35" s="38"/>
      <c r="B35" s="52" t="s">
        <v>54</v>
      </c>
      <c r="C35" s="53"/>
      <c r="D35" s="53"/>
      <c r="E35" s="53"/>
      <c r="F35" s="50"/>
      <c r="G35" s="54" t="n">
        <f aca="false">SUM(H34:J34)</f>
        <v>260</v>
      </c>
      <c r="H35" s="54"/>
      <c r="I35" s="54"/>
      <c r="J35" s="54" t="n">
        <f aca="false">SUM(K34:M34)</f>
        <v>301</v>
      </c>
      <c r="K35" s="54"/>
      <c r="L35" s="54"/>
      <c r="M35" s="86"/>
      <c r="N35" s="87"/>
    </row>
    <row r="36" s="13" customFormat="true" ht="12.75" hidden="false" customHeight="false" outlineLevel="0" collapsed="false">
      <c r="A36" s="38"/>
      <c r="B36" s="55" t="s">
        <v>22</v>
      </c>
      <c r="C36" s="53"/>
      <c r="D36" s="53"/>
      <c r="E36" s="53"/>
      <c r="F36" s="55" t="n">
        <f aca="false">SUM(F12:F33)</f>
        <v>60</v>
      </c>
      <c r="G36" s="56" t="s">
        <v>55</v>
      </c>
      <c r="H36" s="56" t="s">
        <v>56</v>
      </c>
      <c r="I36" s="57"/>
      <c r="J36" s="57"/>
      <c r="K36" s="57"/>
      <c r="L36" s="57"/>
      <c r="M36" s="86"/>
      <c r="N36" s="87"/>
    </row>
    <row r="37" s="13" customFormat="true" ht="12.75" hidden="false" customHeight="false" outlineLevel="0" collapsed="false">
      <c r="A37" s="38"/>
      <c r="B37" s="58" t="s">
        <v>57</v>
      </c>
      <c r="C37" s="53"/>
      <c r="D37" s="53"/>
      <c r="E37" s="53"/>
      <c r="F37" s="59" t="n">
        <f aca="false">SUM(F12:F26)</f>
        <v>50</v>
      </c>
      <c r="G37" s="56" t="n">
        <f aca="false">+F12+SUM(F16:F20)+F25</f>
        <v>22</v>
      </c>
      <c r="H37" s="56" t="n">
        <f aca="false">F37-G37</f>
        <v>28</v>
      </c>
      <c r="I37" s="57"/>
      <c r="J37" s="0" t="s">
        <v>58</v>
      </c>
      <c r="K37" s="0"/>
      <c r="L37" s="0"/>
      <c r="M37" s="86"/>
      <c r="N37" s="87"/>
    </row>
    <row r="38" s="13" customFormat="true" ht="12.75" hidden="false" customHeight="false" outlineLevel="0" collapsed="false">
      <c r="A38" s="38"/>
      <c r="B38" s="58" t="s">
        <v>59</v>
      </c>
      <c r="C38" s="53"/>
      <c r="D38" s="53"/>
      <c r="E38" s="53"/>
      <c r="F38" s="59" t="n">
        <f aca="false">SUM(F28:F33)</f>
        <v>10</v>
      </c>
      <c r="G38" s="56" t="n">
        <f aca="false">+F28+F29+F30</f>
        <v>6</v>
      </c>
      <c r="H38" s="56" t="n">
        <f aca="false">F38-G38</f>
        <v>4</v>
      </c>
      <c r="I38" s="57"/>
      <c r="J38" s="0" t="s">
        <v>60</v>
      </c>
      <c r="K38" s="0"/>
      <c r="L38" s="0"/>
      <c r="M38" s="86"/>
      <c r="N38" s="87"/>
    </row>
    <row r="39" customFormat="false" ht="12.75" hidden="false" customHeight="false" outlineLevel="0" collapsed="false">
      <c r="B39" s="60"/>
      <c r="C39" s="60"/>
      <c r="D39" s="60"/>
      <c r="E39" s="60"/>
      <c r="G39" s="61" t="n">
        <f aca="false">SUM(G37:G38)</f>
        <v>28</v>
      </c>
      <c r="H39" s="61" t="n">
        <f aca="false">SUM(H37:H38)</f>
        <v>32</v>
      </c>
    </row>
    <row r="40" customFormat="false" ht="12.75" hidden="false" customHeight="false" outlineLevel="0" collapsed="false">
      <c r="B40" s="60" t="s">
        <v>61</v>
      </c>
      <c r="C40" s="60"/>
      <c r="D40" s="60"/>
      <c r="E40" s="60"/>
    </row>
    <row r="41" s="62" customFormat="true" ht="12.75" hidden="false" customHeight="false" outlineLevel="0" collapsed="false">
      <c r="B41" s="62" t="s">
        <v>62</v>
      </c>
      <c r="F41" s="62" t="n">
        <f aca="false">SUM(F12:F15)</f>
        <v>20</v>
      </c>
      <c r="G41" s="62" t="n">
        <f aca="false">SUM(G12:G15)</f>
        <v>149</v>
      </c>
      <c r="H41" s="62" t="n">
        <f aca="false">SUM(H12:H15)</f>
        <v>15</v>
      </c>
      <c r="I41" s="62" t="n">
        <f aca="false">SUM(I12:I15)</f>
        <v>15</v>
      </c>
      <c r="J41" s="62" t="n">
        <f aca="false">SUM(J12:J15)</f>
        <v>0</v>
      </c>
      <c r="K41" s="62" t="n">
        <f aca="false">SUM(K12:K15)</f>
        <v>75</v>
      </c>
      <c r="L41" s="62" t="n">
        <f aca="false">SUM(L12:L15)</f>
        <v>30</v>
      </c>
      <c r="M41" s="62" t="n">
        <f aca="false">SUM(M12:M15)</f>
        <v>14</v>
      </c>
    </row>
    <row r="42" s="63" customFormat="true" ht="12.75" hidden="false" customHeight="false" outlineLevel="0" collapsed="false">
      <c r="B42" s="63" t="s">
        <v>63</v>
      </c>
      <c r="F42" s="63" t="n">
        <f aca="false">SUM(F16:F21)</f>
        <v>21</v>
      </c>
      <c r="G42" s="63" t="n">
        <f aca="false">SUM(G16:G21)</f>
        <v>189</v>
      </c>
      <c r="H42" s="63" t="n">
        <f aca="false">SUM(H16:H21)</f>
        <v>61</v>
      </c>
      <c r="I42" s="63" t="n">
        <f aca="false">SUM(I16:I21)</f>
        <v>44</v>
      </c>
      <c r="J42" s="63" t="n">
        <f aca="false">SUM(J16:J21)</f>
        <v>24</v>
      </c>
      <c r="K42" s="63" t="n">
        <f aca="false">SUM(K16:K21)</f>
        <v>30</v>
      </c>
      <c r="L42" s="63" t="n">
        <f aca="false">SUM(L16:L21)</f>
        <v>30</v>
      </c>
      <c r="M42" s="63" t="n">
        <f aca="false">SUM(M16:M21)</f>
        <v>0</v>
      </c>
    </row>
    <row r="43" customFormat="false" ht="12.75" hidden="false" customHeight="false" outlineLevel="0" collapsed="false">
      <c r="B43" s="64" t="s">
        <v>64</v>
      </c>
      <c r="F43" s="0" t="n">
        <f aca="false">SUM(F41:F42)</f>
        <v>41</v>
      </c>
      <c r="G43" s="0" t="n">
        <f aca="false">SUM(G41:G42)</f>
        <v>338</v>
      </c>
      <c r="H43" s="0" t="n">
        <f aca="false">SUM(H41:H42)</f>
        <v>76</v>
      </c>
      <c r="I43" s="0" t="n">
        <f aca="false">SUM(I41:I42)</f>
        <v>59</v>
      </c>
      <c r="J43" s="0" t="n">
        <f aca="false">SUM(J41:J42)</f>
        <v>24</v>
      </c>
      <c r="K43" s="0" t="n">
        <f aca="false">SUM(K41:K42)</f>
        <v>105</v>
      </c>
      <c r="L43" s="0" t="n">
        <f aca="false">SUM(L41:L42)</f>
        <v>60</v>
      </c>
      <c r="M43" s="0" t="n">
        <f aca="false">SUM(M41:M42)</f>
        <v>14</v>
      </c>
    </row>
    <row r="46" customFormat="false" ht="12.75" hidden="false" customHeight="false" outlineLevel="0" collapsed="false">
      <c r="B46" s="2" t="s">
        <v>1</v>
      </c>
      <c r="D46" s="2"/>
      <c r="E46" s="3" t="s">
        <v>65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548672566371681</v>
      </c>
      <c r="F47" s="3" t="s">
        <v>5</v>
      </c>
      <c r="G47" s="3" t="n">
        <f aca="false">H74+K74</f>
        <v>186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427728613569322</v>
      </c>
      <c r="F48" s="3" t="s">
        <v>7</v>
      </c>
      <c r="G48" s="3" t="n">
        <f aca="false">I74+L74</f>
        <v>145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6</v>
      </c>
      <c r="D49" s="65"/>
      <c r="E49" s="4" t="n">
        <f aca="false">G49/G50</f>
        <v>0.0235988200589971</v>
      </c>
      <c r="F49" s="3" t="s">
        <v>9</v>
      </c>
      <c r="G49" s="3" t="n">
        <f aca="false">J74+M74</f>
        <v>8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339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08</v>
      </c>
    </row>
    <row r="52" customFormat="false" ht="25.5" hidden="false" customHeight="true" outlineLevel="0" collapsed="false">
      <c r="A52" s="66" t="s">
        <v>13</v>
      </c>
      <c r="B52" s="66" t="s">
        <v>14</v>
      </c>
      <c r="C52" s="66" t="s">
        <v>15</v>
      </c>
      <c r="D52" s="66"/>
      <c r="E52" s="66"/>
      <c r="F52" s="7" t="s">
        <v>16</v>
      </c>
      <c r="G52" s="66" t="s">
        <v>17</v>
      </c>
      <c r="H52" s="66"/>
      <c r="I52" s="66"/>
      <c r="J52" s="66"/>
      <c r="K52" s="66"/>
      <c r="L52" s="66"/>
      <c r="M52" s="66"/>
      <c r="N52" s="67" t="s">
        <v>18</v>
      </c>
    </row>
    <row r="53" customFormat="false" ht="12.75" hidden="false" customHeight="false" outlineLevel="0" collapsed="false">
      <c r="A53" s="66"/>
      <c r="B53" s="66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67</v>
      </c>
      <c r="I53" s="12"/>
      <c r="J53" s="12"/>
      <c r="K53" s="12" t="s">
        <v>68</v>
      </c>
      <c r="L53" s="12"/>
      <c r="M53" s="12"/>
      <c r="N53" s="67"/>
    </row>
    <row r="54" customFormat="false" ht="12.75" hidden="false" customHeight="false" outlineLevel="0" collapsed="false">
      <c r="A54" s="66"/>
      <c r="B54" s="66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67"/>
    </row>
    <row r="55" customFormat="false" ht="12.75" hidden="false" customHeight="false" outlineLevel="0" collapsed="false">
      <c r="A55" s="25" t="n">
        <v>1</v>
      </c>
      <c r="B55" s="25" t="s">
        <v>69</v>
      </c>
      <c r="C55" s="21" t="n">
        <v>4</v>
      </c>
      <c r="D55" s="21" t="n">
        <v>4</v>
      </c>
      <c r="E55" s="21"/>
      <c r="F55" s="22" t="n">
        <v>4</v>
      </c>
      <c r="G55" s="21" t="n">
        <v>30</v>
      </c>
      <c r="H55" s="22" t="n">
        <v>0</v>
      </c>
      <c r="I55" s="22" t="n">
        <v>0</v>
      </c>
      <c r="J55" s="22" t="n">
        <v>0</v>
      </c>
      <c r="K55" s="22" t="n">
        <v>15</v>
      </c>
      <c r="L55" s="22" t="n">
        <v>15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8" t="s">
        <v>70</v>
      </c>
      <c r="C56" s="30" t="n">
        <v>3</v>
      </c>
      <c r="D56" s="30" t="n">
        <v>3</v>
      </c>
      <c r="E56" s="30"/>
      <c r="F56" s="29" t="n">
        <v>7</v>
      </c>
      <c r="G56" s="30" t="n">
        <v>45</v>
      </c>
      <c r="H56" s="29" t="n">
        <v>30</v>
      </c>
      <c r="I56" s="29" t="n">
        <v>15</v>
      </c>
      <c r="J56" s="29" t="n">
        <v>0</v>
      </c>
      <c r="K56" s="29" t="n">
        <v>0</v>
      </c>
      <c r="L56" s="29" t="n">
        <v>0</v>
      </c>
      <c r="M56" s="29" t="n">
        <v>0</v>
      </c>
      <c r="N56" s="28"/>
    </row>
    <row r="57" customFormat="false" ht="12.75" hidden="false" customHeight="false" outlineLevel="0" collapsed="false">
      <c r="A57" s="28" t="n">
        <v>3</v>
      </c>
      <c r="B57" s="69" t="s">
        <v>71</v>
      </c>
      <c r="C57" s="30" t="n">
        <v>4</v>
      </c>
      <c r="D57" s="30"/>
      <c r="E57" s="30"/>
      <c r="F57" s="29" t="n">
        <v>4</v>
      </c>
      <c r="G57" s="30" t="n">
        <v>30</v>
      </c>
      <c r="H57" s="29" t="n">
        <v>0</v>
      </c>
      <c r="I57" s="29" t="n">
        <v>0</v>
      </c>
      <c r="J57" s="29" t="n">
        <v>0</v>
      </c>
      <c r="K57" s="29" t="n">
        <v>30</v>
      </c>
      <c r="L57" s="29" t="n">
        <v>0</v>
      </c>
      <c r="M57" s="29" t="n">
        <v>0</v>
      </c>
      <c r="N57" s="32"/>
    </row>
    <row r="58" customFormat="false" ht="12.75" hidden="false" customHeight="false" outlineLevel="0" collapsed="false">
      <c r="A58" s="28" t="n">
        <v>4</v>
      </c>
      <c r="B58" s="69" t="s">
        <v>72</v>
      </c>
      <c r="C58" s="30"/>
      <c r="D58" s="30" t="n">
        <v>4</v>
      </c>
      <c r="E58" s="30"/>
      <c r="F58" s="29" t="n">
        <v>3</v>
      </c>
      <c r="G58" s="30" t="n">
        <v>15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5</v>
      </c>
      <c r="M58" s="29" t="n">
        <v>0</v>
      </c>
      <c r="N58" s="32"/>
    </row>
    <row r="59" customFormat="false" ht="12.75" hidden="false" customHeight="false" outlineLevel="0" collapsed="false">
      <c r="A59" s="32" t="n">
        <v>5</v>
      </c>
      <c r="B59" s="10" t="s">
        <v>73</v>
      </c>
      <c r="C59" s="35"/>
      <c r="D59" s="33" t="n">
        <v>3</v>
      </c>
      <c r="E59" s="35"/>
      <c r="F59" s="12" t="n">
        <v>3</v>
      </c>
      <c r="G59" s="35" t="n">
        <v>30</v>
      </c>
      <c r="H59" s="12" t="n">
        <v>15</v>
      </c>
      <c r="I59" s="12" t="n">
        <v>15</v>
      </c>
      <c r="J59" s="12" t="n">
        <v>0</v>
      </c>
      <c r="K59" s="12" t="n">
        <v>0</v>
      </c>
      <c r="L59" s="12" t="n">
        <v>0</v>
      </c>
      <c r="M59" s="12" t="n">
        <v>0</v>
      </c>
      <c r="N59" s="32"/>
    </row>
    <row r="60" customFormat="false" ht="12.75" hidden="false" customHeight="false" outlineLevel="0" collapsed="false">
      <c r="A60" s="32" t="n">
        <v>6</v>
      </c>
      <c r="B60" s="10" t="s">
        <v>42</v>
      </c>
      <c r="C60" s="35"/>
      <c r="D60" s="35"/>
      <c r="E60" s="33" t="s">
        <v>74</v>
      </c>
      <c r="F60" s="12" t="n">
        <v>20</v>
      </c>
      <c r="G60" s="35" t="n">
        <v>45</v>
      </c>
      <c r="H60" s="12" t="n">
        <v>0</v>
      </c>
      <c r="I60" s="12" t="n">
        <v>15</v>
      </c>
      <c r="J60" s="12" t="n">
        <v>0</v>
      </c>
      <c r="K60" s="12" t="n">
        <v>0</v>
      </c>
      <c r="L60" s="12" t="n">
        <v>30</v>
      </c>
      <c r="M60" s="12" t="n">
        <v>0</v>
      </c>
      <c r="N60" s="32" t="s">
        <v>75</v>
      </c>
    </row>
    <row r="61" customFormat="false" ht="12.75" hidden="false" customHeight="false" outlineLevel="0" collapsed="false">
      <c r="A61" s="32" t="n">
        <v>7</v>
      </c>
      <c r="B61" s="32" t="s">
        <v>76</v>
      </c>
      <c r="C61" s="35"/>
      <c r="D61" s="33" t="n">
        <v>3</v>
      </c>
      <c r="E61" s="35"/>
      <c r="F61" s="12" t="n">
        <v>2</v>
      </c>
      <c r="G61" s="35" t="n">
        <v>15</v>
      </c>
      <c r="H61" s="12" t="n">
        <v>0</v>
      </c>
      <c r="I61" s="12" t="n">
        <v>15</v>
      </c>
      <c r="J61" s="12" t="n">
        <v>0</v>
      </c>
      <c r="K61" s="12" t="n">
        <v>0</v>
      </c>
      <c r="L61" s="12" t="n">
        <v>0</v>
      </c>
      <c r="M61" s="12" t="n">
        <v>0</v>
      </c>
      <c r="N61" s="32"/>
    </row>
    <row r="62" customFormat="false" ht="12.75" hidden="false" customHeight="false" outlineLevel="0" collapsed="false">
      <c r="A62" s="32" t="n">
        <v>8</v>
      </c>
      <c r="B62" s="10" t="s">
        <v>77</v>
      </c>
      <c r="C62" s="35"/>
      <c r="D62" s="33" t="n">
        <v>3</v>
      </c>
      <c r="E62" s="35"/>
      <c r="F62" s="12" t="n">
        <v>3</v>
      </c>
      <c r="G62" s="35" t="n">
        <v>22</v>
      </c>
      <c r="H62" s="12" t="n">
        <v>8</v>
      </c>
      <c r="I62" s="12" t="n">
        <v>6</v>
      </c>
      <c r="J62" s="12" t="n">
        <v>8</v>
      </c>
      <c r="K62" s="12" t="n">
        <v>0</v>
      </c>
      <c r="L62" s="12" t="n">
        <v>0</v>
      </c>
      <c r="M62" s="12" t="n">
        <v>0</v>
      </c>
      <c r="N62" s="12"/>
    </row>
    <row r="63" customFormat="false" ht="12.75" hidden="false" customHeight="false" outlineLevel="0" collapsed="false">
      <c r="A63" s="32" t="n">
        <v>9</v>
      </c>
      <c r="B63" s="10" t="s">
        <v>78</v>
      </c>
      <c r="C63" s="35"/>
      <c r="D63" s="33" t="n">
        <v>3.4</v>
      </c>
      <c r="E63" s="35"/>
      <c r="F63" s="12" t="n">
        <v>2</v>
      </c>
      <c r="G63" s="35" t="n">
        <v>30</v>
      </c>
      <c r="H63" s="12" t="n">
        <v>15</v>
      </c>
      <c r="I63" s="12" t="n">
        <v>0</v>
      </c>
      <c r="J63" s="12" t="n">
        <v>0</v>
      </c>
      <c r="K63" s="12" t="n">
        <v>15</v>
      </c>
      <c r="L63" s="12" t="n">
        <v>0</v>
      </c>
      <c r="M63" s="12" t="n">
        <v>0</v>
      </c>
      <c r="N63" s="32" t="s">
        <v>109</v>
      </c>
    </row>
    <row r="64" customFormat="false" ht="12.75" hidden="false" customHeight="false" outlineLevel="0" collapsed="false">
      <c r="A64" s="32" t="n">
        <v>10</v>
      </c>
      <c r="B64" s="10" t="s">
        <v>46</v>
      </c>
      <c r="C64" s="35"/>
      <c r="D64" s="33" t="n">
        <v>3</v>
      </c>
      <c r="E64" s="35"/>
      <c r="F64" s="12" t="n">
        <v>2</v>
      </c>
      <c r="G64" s="35" t="n">
        <v>15</v>
      </c>
      <c r="H64" s="12" t="n">
        <v>0</v>
      </c>
      <c r="I64" s="12" t="n">
        <v>15</v>
      </c>
      <c r="J64" s="12" t="n">
        <v>0</v>
      </c>
      <c r="K64" s="12" t="n">
        <v>0</v>
      </c>
      <c r="L64" s="12" t="n">
        <v>0</v>
      </c>
      <c r="M64" s="12" t="n">
        <v>0</v>
      </c>
      <c r="N64" s="32"/>
    </row>
    <row r="65" customFormat="false" ht="12.75" hidden="false" customHeight="false" outlineLevel="0" collapsed="false">
      <c r="A65" s="32"/>
      <c r="B65" s="10"/>
      <c r="C65" s="35"/>
      <c r="D65" s="33"/>
      <c r="E65" s="35"/>
      <c r="F65" s="12"/>
      <c r="G65" s="35"/>
      <c r="H65" s="12"/>
      <c r="I65" s="12"/>
      <c r="J65" s="12"/>
      <c r="K65" s="12"/>
      <c r="L65" s="12"/>
      <c r="M65" s="12"/>
      <c r="N65" s="32"/>
    </row>
    <row r="66" customFormat="false" ht="12.75" hidden="false" customHeight="false" outlineLevel="0" collapsed="false">
      <c r="A66" s="32"/>
      <c r="B66" s="40" t="s">
        <v>48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32"/>
    </row>
    <row r="67" customFormat="false" ht="12.75" hidden="false" customHeight="false" outlineLevel="0" collapsed="false">
      <c r="A67" s="80" t="n">
        <v>11</v>
      </c>
      <c r="B67" s="80" t="s">
        <v>110</v>
      </c>
      <c r="C67" s="88" t="n">
        <v>3</v>
      </c>
      <c r="D67" s="89"/>
      <c r="E67" s="88"/>
      <c r="F67" s="88" t="n">
        <v>1</v>
      </c>
      <c r="G67" s="88" t="n">
        <v>10</v>
      </c>
      <c r="H67" s="88" t="n">
        <v>1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32"/>
    </row>
    <row r="68" customFormat="false" ht="12.75" hidden="false" customHeight="false" outlineLevel="0" collapsed="false">
      <c r="A68" s="80" t="n">
        <v>12</v>
      </c>
      <c r="B68" s="80" t="s">
        <v>111</v>
      </c>
      <c r="C68" s="88"/>
      <c r="D68" s="89" t="n">
        <v>3</v>
      </c>
      <c r="E68" s="88"/>
      <c r="F68" s="88" t="n">
        <v>1</v>
      </c>
      <c r="G68" s="88" t="n">
        <v>10</v>
      </c>
      <c r="H68" s="88" t="n">
        <v>1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32"/>
    </row>
    <row r="69" customFormat="false" ht="12.75" hidden="false" customHeight="false" outlineLevel="0" collapsed="false">
      <c r="A69" s="80" t="n">
        <v>13</v>
      </c>
      <c r="B69" s="80" t="s">
        <v>112</v>
      </c>
      <c r="C69" s="88"/>
      <c r="D69" s="89" t="n">
        <v>3</v>
      </c>
      <c r="E69" s="88"/>
      <c r="F69" s="88" t="n">
        <v>1</v>
      </c>
      <c r="G69" s="88" t="n">
        <v>6</v>
      </c>
      <c r="H69" s="88" t="n">
        <v>6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32"/>
    </row>
    <row r="70" customFormat="false" ht="12.75" hidden="false" customHeight="false" outlineLevel="0" collapsed="false">
      <c r="A70" s="80" t="n">
        <v>14</v>
      </c>
      <c r="B70" s="80" t="s">
        <v>81</v>
      </c>
      <c r="C70" s="88"/>
      <c r="D70" s="89" t="n">
        <v>3</v>
      </c>
      <c r="E70" s="88"/>
      <c r="F70" s="88" t="n">
        <v>1</v>
      </c>
      <c r="G70" s="88" t="n">
        <v>8</v>
      </c>
      <c r="H70" s="88" t="n">
        <v>8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32"/>
    </row>
    <row r="71" customFormat="false" ht="12.75" hidden="false" customHeight="false" outlineLevel="0" collapsed="false">
      <c r="A71" s="80" t="n">
        <v>15</v>
      </c>
      <c r="B71" s="80" t="s">
        <v>113</v>
      </c>
      <c r="C71" s="88" t="n">
        <v>4</v>
      </c>
      <c r="D71" s="88" t="n">
        <v>4</v>
      </c>
      <c r="E71" s="88"/>
      <c r="F71" s="88" t="n">
        <v>2</v>
      </c>
      <c r="G71" s="88" t="n">
        <v>8</v>
      </c>
      <c r="H71" s="88" t="n">
        <v>0</v>
      </c>
      <c r="I71" s="88" t="n">
        <v>0</v>
      </c>
      <c r="J71" s="88" t="n">
        <v>0</v>
      </c>
      <c r="K71" s="88" t="n">
        <v>8</v>
      </c>
      <c r="L71" s="88" t="n">
        <v>0</v>
      </c>
      <c r="M71" s="88" t="n">
        <v>0</v>
      </c>
      <c r="N71" s="32"/>
    </row>
    <row r="72" customFormat="false" ht="12.75" hidden="false" customHeight="false" outlineLevel="0" collapsed="false">
      <c r="A72" s="80" t="n">
        <v>16</v>
      </c>
      <c r="B72" s="80" t="s">
        <v>114</v>
      </c>
      <c r="C72" s="88"/>
      <c r="D72" s="88" t="n">
        <v>4</v>
      </c>
      <c r="E72" s="88"/>
      <c r="F72" s="88" t="n">
        <v>2</v>
      </c>
      <c r="G72" s="88" t="n">
        <v>10</v>
      </c>
      <c r="H72" s="88" t="n">
        <v>0</v>
      </c>
      <c r="I72" s="88" t="n">
        <v>0</v>
      </c>
      <c r="J72" s="88" t="n">
        <v>0</v>
      </c>
      <c r="K72" s="88" t="n">
        <v>10</v>
      </c>
      <c r="L72" s="88" t="n">
        <v>0</v>
      </c>
      <c r="M72" s="88" t="n">
        <v>0</v>
      </c>
      <c r="N72" s="32"/>
    </row>
    <row r="73" customFormat="false" ht="12.75" hidden="false" customHeight="false" outlineLevel="0" collapsed="false">
      <c r="A73" s="80" t="n">
        <v>17</v>
      </c>
      <c r="B73" s="80" t="s">
        <v>115</v>
      </c>
      <c r="C73" s="88"/>
      <c r="D73" s="88" t="n">
        <v>4</v>
      </c>
      <c r="E73" s="88"/>
      <c r="F73" s="88" t="n">
        <v>2</v>
      </c>
      <c r="G73" s="88" t="n">
        <v>10</v>
      </c>
      <c r="H73" s="88" t="n">
        <v>0</v>
      </c>
      <c r="I73" s="88" t="n">
        <v>0</v>
      </c>
      <c r="J73" s="88" t="n">
        <v>0</v>
      </c>
      <c r="K73" s="88" t="n">
        <v>6</v>
      </c>
      <c r="L73" s="88" t="n">
        <v>4</v>
      </c>
      <c r="M73" s="88" t="n">
        <v>0</v>
      </c>
      <c r="N73" s="32"/>
    </row>
    <row r="74" customFormat="false" ht="12.75" hidden="false" customHeight="false" outlineLevel="0" collapsed="false">
      <c r="A74" s="48"/>
      <c r="B74" s="48" t="s">
        <v>53</v>
      </c>
      <c r="C74" s="49" t="n">
        <f aca="false">COUNT(C55:C73)</f>
        <v>5</v>
      </c>
      <c r="D74" s="48"/>
      <c r="E74" s="48"/>
      <c r="F74" s="49" t="n">
        <f aca="false">SUM(F55:F73)</f>
        <v>60</v>
      </c>
      <c r="G74" s="49" t="n">
        <f aca="false">SUM(G55:G73)</f>
        <v>339</v>
      </c>
      <c r="H74" s="49" t="n">
        <f aca="false">SUM(H55:H73)</f>
        <v>102</v>
      </c>
      <c r="I74" s="49" t="n">
        <f aca="false">SUM(I55:I73)</f>
        <v>81</v>
      </c>
      <c r="J74" s="49" t="n">
        <f aca="false">SUM(J55:J73)</f>
        <v>8</v>
      </c>
      <c r="K74" s="49" t="n">
        <f aca="false">SUM(K55:K73)</f>
        <v>84</v>
      </c>
      <c r="L74" s="49" t="n">
        <f aca="false">SUM(L55:L73)</f>
        <v>64</v>
      </c>
      <c r="M74" s="49" t="n">
        <f aca="false">SUM(M55:M73)</f>
        <v>0</v>
      </c>
      <c r="N74" s="48"/>
    </row>
    <row r="75" customFormat="false" ht="12.75" hidden="false" customHeight="false" outlineLevel="0" collapsed="false">
      <c r="A75" s="2"/>
      <c r="B75" s="2" t="s">
        <v>54</v>
      </c>
      <c r="C75" s="2"/>
      <c r="D75" s="2"/>
      <c r="E75" s="2"/>
      <c r="F75" s="2"/>
      <c r="G75" s="2"/>
      <c r="H75" s="72" t="n">
        <f aca="false">SUM(H74:J74)</f>
        <v>191</v>
      </c>
      <c r="I75" s="72"/>
      <c r="J75" s="72"/>
      <c r="K75" s="72" t="n">
        <f aca="false">SUM(K74:M74)</f>
        <v>148</v>
      </c>
      <c r="L75" s="72"/>
      <c r="M75" s="72"/>
      <c r="N75" s="51"/>
    </row>
    <row r="76" customFormat="false" ht="12.75" hidden="false" customHeight="false" outlineLevel="0" collapsed="false">
      <c r="A76" s="2"/>
      <c r="B76" s="0" t="s">
        <v>87</v>
      </c>
      <c r="C76" s="2"/>
      <c r="D76" s="2"/>
      <c r="E76" s="2"/>
      <c r="F76" s="2"/>
      <c r="G76" s="2"/>
      <c r="H76" s="61"/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61"/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55" t="s">
        <v>22</v>
      </c>
      <c r="C78" s="53"/>
      <c r="D78" s="53"/>
      <c r="E78" s="53"/>
      <c r="F78" s="55" t="n">
        <f aca="false">SUM(F55:F73)</f>
        <v>60</v>
      </c>
      <c r="G78" s="56" t="s">
        <v>88</v>
      </c>
      <c r="H78" s="56" t="s">
        <v>89</v>
      </c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58" t="s">
        <v>57</v>
      </c>
      <c r="C79" s="53"/>
      <c r="D79" s="53"/>
      <c r="E79" s="53"/>
      <c r="F79" s="59" t="n">
        <f aca="false">SUM(F55:F64)</f>
        <v>50</v>
      </c>
      <c r="G79" s="56" t="n">
        <f aca="false">+F56+SUM(F59:F64)-13</f>
        <v>26</v>
      </c>
      <c r="H79" s="56" t="n">
        <f aca="false">F79-G79</f>
        <v>24</v>
      </c>
      <c r="I79" s="61"/>
      <c r="J79" s="61"/>
      <c r="K79" s="61"/>
      <c r="L79" s="61"/>
      <c r="M79" s="61"/>
      <c r="N79" s="51"/>
    </row>
    <row r="80" customFormat="false" ht="12.75" hidden="false" customHeight="false" outlineLevel="0" collapsed="false">
      <c r="A80" s="2"/>
      <c r="B80" s="58" t="s">
        <v>59</v>
      </c>
      <c r="C80" s="53"/>
      <c r="D80" s="53"/>
      <c r="E80" s="53"/>
      <c r="F80" s="59" t="n">
        <f aca="false">SUM(F67:F73)</f>
        <v>10</v>
      </c>
      <c r="G80" s="56" t="n">
        <f aca="false">SUM(F67:F70)</f>
        <v>4</v>
      </c>
      <c r="H80" s="56" t="n">
        <f aca="false">F80-G80</f>
        <v>6</v>
      </c>
      <c r="I80" s="61"/>
      <c r="J80" s="61"/>
      <c r="K80" s="61"/>
      <c r="L80" s="61"/>
      <c r="M80" s="61"/>
      <c r="N80" s="51"/>
    </row>
    <row r="81" customFormat="false" ht="12.75" hidden="false" customHeight="false" outlineLevel="0" collapsed="false">
      <c r="A81" s="2"/>
      <c r="B81" s="60"/>
      <c r="C81" s="60"/>
      <c r="D81" s="60"/>
      <c r="E81" s="60"/>
      <c r="G81" s="61" t="n">
        <f aca="false">SUM(G79:G80)</f>
        <v>30</v>
      </c>
      <c r="H81" s="61" t="n">
        <f aca="false">SUM(H79:H80)</f>
        <v>30</v>
      </c>
      <c r="I81" s="61"/>
      <c r="J81" s="61"/>
      <c r="K81" s="61"/>
      <c r="L81" s="61"/>
      <c r="M81" s="61"/>
      <c r="N81" s="51"/>
    </row>
    <row r="82" customFormat="false" ht="12.75" hidden="false" customHeight="false" outlineLevel="0" collapsed="false">
      <c r="A82" s="2"/>
      <c r="B82" s="60" t="s">
        <v>61</v>
      </c>
      <c r="C82" s="60"/>
      <c r="D82" s="60"/>
      <c r="E82" s="60"/>
      <c r="N82" s="51"/>
    </row>
    <row r="83" customFormat="false" ht="12.75" hidden="false" customHeight="false" outlineLevel="0" collapsed="false">
      <c r="A83" s="2"/>
      <c r="B83" s="62" t="s">
        <v>62</v>
      </c>
      <c r="C83" s="62"/>
      <c r="D83" s="62"/>
      <c r="E83" s="62"/>
      <c r="F83" s="62" t="n">
        <f aca="false">SUM(F55:F55)</f>
        <v>4</v>
      </c>
      <c r="G83" s="62" t="n">
        <f aca="false">SUM(G55:G55)</f>
        <v>30</v>
      </c>
      <c r="H83" s="62" t="n">
        <f aca="false">SUM(H55:H55)</f>
        <v>0</v>
      </c>
      <c r="I83" s="62" t="n">
        <f aca="false">SUM(I55:I55)</f>
        <v>0</v>
      </c>
      <c r="J83" s="62" t="n">
        <f aca="false">SUM(J55:J55)</f>
        <v>0</v>
      </c>
      <c r="K83" s="62" t="n">
        <f aca="false">SUM(K55:K55)</f>
        <v>15</v>
      </c>
      <c r="L83" s="62" t="n">
        <f aca="false">SUM(L55:L55)</f>
        <v>15</v>
      </c>
      <c r="M83" s="62" t="n">
        <f aca="false">SUM(M55:M55)</f>
        <v>0</v>
      </c>
      <c r="N83" s="51"/>
    </row>
    <row r="84" customFormat="false" ht="12.75" hidden="false" customHeight="false" outlineLevel="0" collapsed="false">
      <c r="A84" s="2"/>
      <c r="B84" s="63" t="s">
        <v>63</v>
      </c>
      <c r="C84" s="63"/>
      <c r="D84" s="63"/>
      <c r="E84" s="63"/>
      <c r="F84" s="63" t="n">
        <f aca="false">SUM(F56:F58)</f>
        <v>14</v>
      </c>
      <c r="G84" s="63" t="n">
        <f aca="false">SUM(G56:G58)</f>
        <v>90</v>
      </c>
      <c r="H84" s="63" t="n">
        <f aca="false">SUM(H56:H58)</f>
        <v>30</v>
      </c>
      <c r="I84" s="63" t="n">
        <f aca="false">SUM(I56:I58)</f>
        <v>15</v>
      </c>
      <c r="J84" s="63" t="n">
        <f aca="false">SUM(J56:J58)</f>
        <v>0</v>
      </c>
      <c r="K84" s="63" t="n">
        <f aca="false">SUM(K56:K58)</f>
        <v>30</v>
      </c>
      <c r="L84" s="63" t="n">
        <f aca="false">SUM(L56:L58)</f>
        <v>15</v>
      </c>
      <c r="M84" s="63" t="n">
        <f aca="false">SUM(M56:M58)</f>
        <v>0</v>
      </c>
      <c r="N84" s="51"/>
    </row>
    <row r="85" customFormat="false" ht="12.75" hidden="false" customHeight="false" outlineLevel="0" collapsed="false">
      <c r="B85" s="64" t="s">
        <v>64</v>
      </c>
      <c r="F85" s="0" t="n">
        <f aca="false">SUM(F83:F84)</f>
        <v>18</v>
      </c>
      <c r="G85" s="0" t="n">
        <f aca="false">SUM(G83:G84)</f>
        <v>120</v>
      </c>
      <c r="H85" s="0" t="n">
        <f aca="false">SUM(H83:H84)</f>
        <v>30</v>
      </c>
      <c r="I85" s="0" t="n">
        <f aca="false">SUM(I83:I84)</f>
        <v>15</v>
      </c>
      <c r="J85" s="0" t="n">
        <f aca="false">SUM(J83:J84)</f>
        <v>0</v>
      </c>
      <c r="K85" s="0" t="n">
        <f aca="false">SUM(K83:K84)</f>
        <v>45</v>
      </c>
      <c r="L85" s="0" t="n">
        <f aca="false">SUM(L83:L84)</f>
        <v>30</v>
      </c>
      <c r="M85" s="0" t="n">
        <f aca="false">SUM(M83:M84)</f>
        <v>0</v>
      </c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1" customFormat="false" ht="12.75" hidden="false" customHeight="false" outlineLevel="0" collapsed="false">
      <c r="B91" s="0" t="s">
        <v>61</v>
      </c>
      <c r="D91" s="0" t="s">
        <v>116</v>
      </c>
      <c r="E91" s="0" t="s">
        <v>91</v>
      </c>
    </row>
    <row r="92" s="62" customFormat="true" ht="12.75" hidden="false" customHeight="false" outlineLevel="0" collapsed="false">
      <c r="B92" s="62" t="s">
        <v>62</v>
      </c>
      <c r="D92" s="62" t="n">
        <v>165</v>
      </c>
      <c r="E92" s="62" t="n">
        <v>20</v>
      </c>
      <c r="F92" s="62" t="n">
        <f aca="false">+F41+F83</f>
        <v>24</v>
      </c>
      <c r="G92" s="62" t="n">
        <f aca="false">+G41+G83</f>
        <v>179</v>
      </c>
      <c r="H92" s="62" t="n">
        <f aca="false">+H41+H83</f>
        <v>15</v>
      </c>
      <c r="I92" s="62" t="n">
        <f aca="false">+I41+I83</f>
        <v>15</v>
      </c>
      <c r="J92" s="62" t="n">
        <f aca="false">+J41+J83</f>
        <v>0</v>
      </c>
      <c r="K92" s="62" t="n">
        <f aca="false">+K41+K83</f>
        <v>90</v>
      </c>
      <c r="L92" s="62" t="n">
        <f aca="false">+L41+L83</f>
        <v>45</v>
      </c>
      <c r="M92" s="62" t="n">
        <f aca="false">+M41+M83</f>
        <v>14</v>
      </c>
    </row>
    <row r="93" s="63" customFormat="true" ht="12.75" hidden="false" customHeight="false" outlineLevel="0" collapsed="false">
      <c r="B93" s="63" t="s">
        <v>63</v>
      </c>
      <c r="D93" s="63" t="n">
        <v>180</v>
      </c>
      <c r="E93" s="63" t="n">
        <v>21</v>
      </c>
      <c r="F93" s="63" t="n">
        <f aca="false">+F42+F84</f>
        <v>35</v>
      </c>
      <c r="G93" s="63" t="n">
        <f aca="false">+G42+G84</f>
        <v>279</v>
      </c>
      <c r="H93" s="63" t="n">
        <f aca="false">+H42+H84</f>
        <v>91</v>
      </c>
      <c r="I93" s="63" t="n">
        <f aca="false">+I42+I84</f>
        <v>59</v>
      </c>
      <c r="J93" s="63" t="n">
        <f aca="false">+J42+J84</f>
        <v>24</v>
      </c>
      <c r="K93" s="63" t="n">
        <f aca="false">+K42+K84</f>
        <v>60</v>
      </c>
      <c r="L93" s="63" t="n">
        <f aca="false">+L42+L84</f>
        <v>45</v>
      </c>
      <c r="M93" s="63" t="n">
        <f aca="false">+M42+M84</f>
        <v>0</v>
      </c>
    </row>
    <row r="94" customFormat="false" ht="12.75" hidden="false" customHeight="false" outlineLevel="0" collapsed="false">
      <c r="B94" s="73" t="s">
        <v>64</v>
      </c>
      <c r="D94" s="74" t="n">
        <f aca="false">+SUM(D92:D93)</f>
        <v>345</v>
      </c>
      <c r="E94" s="74" t="n">
        <f aca="false">+SUM(E92:E93)</f>
        <v>41</v>
      </c>
      <c r="F94" s="74" t="n">
        <f aca="false">+SUM(F92:F93)</f>
        <v>59</v>
      </c>
      <c r="G94" s="74" t="n">
        <f aca="false">+SUM(G92:G93)</f>
        <v>458</v>
      </c>
      <c r="H94" s="74" t="n">
        <f aca="false">+SUM(H92:H93)</f>
        <v>106</v>
      </c>
      <c r="I94" s="74" t="n">
        <f aca="false">+SUM(I92:I93)</f>
        <v>74</v>
      </c>
      <c r="J94" s="74" t="n">
        <f aca="false">+SUM(J92:J93)</f>
        <v>24</v>
      </c>
      <c r="K94" s="74" t="n">
        <f aca="false">+SUM(K92:K93)</f>
        <v>150</v>
      </c>
      <c r="L94" s="74" t="n">
        <f aca="false">+SUM(L92:L93)</f>
        <v>90</v>
      </c>
      <c r="M94" s="74" t="n">
        <f aca="false">+SUM(M92:M93)</f>
        <v>14</v>
      </c>
    </row>
    <row r="96" customFormat="false" ht="12.75" hidden="false" customHeight="false" outlineLevel="0" collapsed="false">
      <c r="B96" s="61" t="s">
        <v>117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61" t="s">
        <v>64</v>
      </c>
      <c r="D97" s="61" t="s">
        <v>93</v>
      </c>
      <c r="E97" s="61" t="s">
        <v>57</v>
      </c>
      <c r="F97" s="61" t="s">
        <v>93</v>
      </c>
      <c r="G97" s="61" t="s">
        <v>59</v>
      </c>
      <c r="H97" s="61" t="s">
        <v>93</v>
      </c>
    </row>
    <row r="98" customFormat="false" ht="12.75" hidden="false" customHeight="false" outlineLevel="0" collapsed="false">
      <c r="B98" s="61" t="s">
        <v>94</v>
      </c>
      <c r="C98" s="2" t="n">
        <f aca="false">+E98+G98</f>
        <v>448</v>
      </c>
      <c r="D98" s="75" t="n">
        <f aca="false">+C98/$C101</f>
        <v>0.497777777777778</v>
      </c>
      <c r="E98" s="2" t="n">
        <f aca="false">SUM(H12:H26)+SUM(K12:K26)+SUM(H55:H64)+SUM(K55:K64)</f>
        <v>346</v>
      </c>
      <c r="F98" s="75" t="n">
        <f aca="false">+E98/$E101</f>
        <v>0.455263157894737</v>
      </c>
      <c r="G98" s="76" t="n">
        <f aca="false">SUM(H28:H33)+SUM(K28:K33)+SUM(H67:H73)+SUM(K67:K73)</f>
        <v>102</v>
      </c>
      <c r="H98" s="75" t="n">
        <f aca="false">+G98/$G101</f>
        <v>0.728571428571429</v>
      </c>
    </row>
    <row r="99" customFormat="false" ht="12.75" hidden="false" customHeight="false" outlineLevel="0" collapsed="false">
      <c r="B99" s="61" t="s">
        <v>95</v>
      </c>
      <c r="C99" s="2" t="n">
        <f aca="false">+E99+G99</f>
        <v>385</v>
      </c>
      <c r="D99" s="75" t="n">
        <f aca="false">+C99/$C101</f>
        <v>0.427777777777778</v>
      </c>
      <c r="E99" s="2" t="n">
        <f aca="false">SUM(I12:I26)+SUM(L12:L26)+SUM(I55:I64)+SUM(L55:L64)</f>
        <v>347</v>
      </c>
      <c r="F99" s="75" t="n">
        <f aca="false">+E99/$E101</f>
        <v>0.456578947368421</v>
      </c>
      <c r="G99" s="76" t="n">
        <f aca="false">SUM(I28:I33)+SUM(L28:L33)+SUM(I67:I73)+SUM(L67:L73)</f>
        <v>38</v>
      </c>
      <c r="H99" s="75" t="n">
        <f aca="false">+G99/$G101</f>
        <v>0.271428571428571</v>
      </c>
    </row>
    <row r="100" customFormat="false" ht="12.75" hidden="false" customHeight="false" outlineLevel="0" collapsed="false">
      <c r="B100" s="61" t="s">
        <v>96</v>
      </c>
      <c r="C100" s="2" t="n">
        <f aca="false">+E100+G100</f>
        <v>67</v>
      </c>
      <c r="D100" s="75" t="n">
        <f aca="false">+C100/$C101</f>
        <v>0.0744444444444444</v>
      </c>
      <c r="E100" s="76" t="n">
        <f aca="false">SUM(J12:J26)+SUM(M12:M26)+SUM(J55:J64)+SUM(M55:M64)</f>
        <v>67</v>
      </c>
      <c r="F100" s="75" t="n">
        <f aca="false">+E100/$E101</f>
        <v>0.0881578947368421</v>
      </c>
      <c r="G100" s="76" t="n">
        <f aca="false">SUM(J28:J33)+SUM(M28:M33)+SUM(J67:J73)+SUM(M67:M73)</f>
        <v>0</v>
      </c>
      <c r="H100" s="75" t="n">
        <f aca="false">+G100/$G101</f>
        <v>0</v>
      </c>
    </row>
    <row r="101" customFormat="false" ht="12.75" hidden="false" customHeight="false" outlineLevel="0" collapsed="false">
      <c r="B101" s="61" t="s">
        <v>64</v>
      </c>
      <c r="C101" s="2" t="n">
        <f aca="false">+E101+G101</f>
        <v>900</v>
      </c>
      <c r="D101" s="75" t="n">
        <f aca="false">+C101/$C101</f>
        <v>1</v>
      </c>
      <c r="E101" s="2" t="n">
        <f aca="false">SUM(E98:E100)</f>
        <v>760</v>
      </c>
      <c r="F101" s="75" t="n">
        <f aca="false">+E101/$E101</f>
        <v>1</v>
      </c>
      <c r="G101" s="76" t="n">
        <f aca="false">SUM(G98:G100)</f>
        <v>140</v>
      </c>
      <c r="H101" s="75" t="n">
        <f aca="false">+G101/$G101</f>
        <v>1</v>
      </c>
    </row>
    <row r="105" customFormat="false" ht="12.75" hidden="false" customHeight="false" outlineLevel="0" collapsed="false">
      <c r="C105" s="77" t="s">
        <v>97</v>
      </c>
      <c r="D105" s="77" t="s">
        <v>93</v>
      </c>
    </row>
    <row r="106" customFormat="false" ht="12.75" hidden="false" customHeight="false" outlineLevel="0" collapsed="false">
      <c r="B106" s="2" t="s">
        <v>98</v>
      </c>
      <c r="C106" s="76" t="n">
        <f aca="false">+G23+G26+G60+G63+G64+G101</f>
        <v>290</v>
      </c>
      <c r="D106" s="78" t="n">
        <f aca="false">(C106/C101)*100</f>
        <v>32.2222222222222</v>
      </c>
    </row>
    <row r="107" customFormat="false" ht="12.75" hidden="false" customHeight="false" outlineLevel="0" collapsed="false">
      <c r="B107" s="2"/>
      <c r="C107" s="76"/>
      <c r="D107" s="78"/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G35:I35"/>
    <mergeCell ref="J35:L35"/>
    <mergeCell ref="B39:E39"/>
    <mergeCell ref="B40:E40"/>
    <mergeCell ref="A52:A54"/>
    <mergeCell ref="B52:B54"/>
    <mergeCell ref="C52:E52"/>
    <mergeCell ref="G52:M52"/>
    <mergeCell ref="N52:N54"/>
    <mergeCell ref="F53:F54"/>
    <mergeCell ref="H53:J53"/>
    <mergeCell ref="K53:M53"/>
    <mergeCell ref="H75:J75"/>
    <mergeCell ref="K75:M75"/>
    <mergeCell ref="B81:E81"/>
    <mergeCell ref="B82:E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5</v>
      </c>
      <c r="F3" s="3" t="s">
        <v>3</v>
      </c>
      <c r="G3" s="3"/>
    </row>
    <row r="4" customFormat="false" ht="12.75" hidden="false" customHeight="false" outlineLevel="0" collapsed="false">
      <c r="B4" s="0" t="s">
        <v>4</v>
      </c>
      <c r="E4" s="4" t="n">
        <f aca="false">G4/G7</f>
        <v>0.49546279491833</v>
      </c>
      <c r="F4" s="3" t="s">
        <v>5</v>
      </c>
      <c r="G4" s="3" t="n">
        <f aca="false">H33+K33</f>
        <v>273</v>
      </c>
    </row>
    <row r="5" customFormat="false" ht="12.75" hidden="false" customHeight="false" outlineLevel="0" collapsed="false">
      <c r="B5" s="0" t="s">
        <v>6</v>
      </c>
      <c r="E5" s="4" t="n">
        <f aca="false">G5/G7</f>
        <v>0.397459165154265</v>
      </c>
      <c r="F5" s="3" t="s">
        <v>7</v>
      </c>
      <c r="G5" s="3" t="n">
        <f aca="false">I33+L33</f>
        <v>219</v>
      </c>
    </row>
    <row r="6" customFormat="false" ht="12.75" hidden="false" customHeight="false" outlineLevel="0" collapsed="false">
      <c r="B6" s="0" t="s">
        <v>118</v>
      </c>
      <c r="E6" s="4" t="n">
        <f aca="false">G6/G7</f>
        <v>0.107078039927405</v>
      </c>
      <c r="F6" s="3" t="s">
        <v>9</v>
      </c>
      <c r="G6" s="3" t="n">
        <f aca="false">J33+M33</f>
        <v>59</v>
      </c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551</v>
      </c>
    </row>
    <row r="8" customFormat="false" ht="12.75" hidden="false" customHeight="false" outlineLevel="0" collapsed="false">
      <c r="B8" s="0" t="s">
        <v>119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01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customFormat="fals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customFormat="fals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customFormat="fals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customFormat="fals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5"/>
    </row>
    <row r="15" customFormat="fals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customFormat="fals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customFormat="fals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customFormat="fals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customFormat="fals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customFormat="fals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customFormat="fals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customFormat="fals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customFormat="fals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customFormat="fals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customFormat="fals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customFormat="fals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12" t="s">
        <v>47</v>
      </c>
    </row>
    <row r="27" customFormat="false" ht="12.75" hidden="false" customHeight="false" outlineLevel="0" collapsed="false">
      <c r="A27" s="32"/>
      <c r="B27" s="40" t="s">
        <v>48</v>
      </c>
      <c r="C27" s="12"/>
      <c r="D27" s="12"/>
      <c r="E27" s="12"/>
      <c r="F27" s="12"/>
      <c r="G27" s="12"/>
      <c r="H27" s="79"/>
      <c r="I27" s="79"/>
      <c r="J27" s="79"/>
      <c r="K27" s="79"/>
      <c r="L27" s="79"/>
      <c r="M27" s="79"/>
      <c r="N27" s="32"/>
    </row>
    <row r="28" s="47" customFormat="true" ht="25.5" hidden="false" customHeight="false" outlineLevel="0" collapsed="false">
      <c r="A28" s="43" t="n">
        <v>16</v>
      </c>
      <c r="B28" s="43" t="s">
        <v>120</v>
      </c>
      <c r="C28" s="90"/>
      <c r="D28" s="91" t="n">
        <v>1</v>
      </c>
      <c r="E28" s="91"/>
      <c r="F28" s="91" t="n">
        <v>2</v>
      </c>
      <c r="G28" s="91" t="n">
        <v>12</v>
      </c>
      <c r="H28" s="91" t="n">
        <v>12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43"/>
    </row>
    <row r="29" customFormat="false" ht="12.75" hidden="false" customHeight="false" outlineLevel="0" collapsed="false">
      <c r="A29" s="32" t="n">
        <v>17</v>
      </c>
      <c r="B29" s="32" t="s">
        <v>121</v>
      </c>
      <c r="C29" s="92"/>
      <c r="D29" s="12" t="n">
        <v>1</v>
      </c>
      <c r="E29" s="12"/>
      <c r="F29" s="12" t="n">
        <v>3</v>
      </c>
      <c r="G29" s="12" t="n">
        <v>13</v>
      </c>
      <c r="H29" s="12" t="n">
        <v>8</v>
      </c>
      <c r="I29" s="12" t="n">
        <v>5</v>
      </c>
      <c r="J29" s="12" t="n">
        <v>0</v>
      </c>
      <c r="K29" s="12" t="n">
        <v>0</v>
      </c>
      <c r="L29" s="12" t="n">
        <v>0</v>
      </c>
      <c r="M29" s="12" t="n">
        <v>0</v>
      </c>
      <c r="N29" s="32"/>
    </row>
    <row r="30" customFormat="false" ht="12.75" hidden="false" customHeight="false" outlineLevel="0" collapsed="false">
      <c r="A30" s="32" t="n">
        <v>18</v>
      </c>
      <c r="B30" s="32" t="s">
        <v>122</v>
      </c>
      <c r="C30" s="93" t="n">
        <v>2</v>
      </c>
      <c r="D30" s="12" t="n">
        <v>2</v>
      </c>
      <c r="E30" s="12"/>
      <c r="F30" s="12" t="n">
        <v>3</v>
      </c>
      <c r="G30" s="12" t="n">
        <v>18</v>
      </c>
      <c r="H30" s="12" t="n">
        <v>0</v>
      </c>
      <c r="I30" s="12" t="n">
        <v>0</v>
      </c>
      <c r="J30" s="12" t="n">
        <v>0</v>
      </c>
      <c r="K30" s="12" t="n">
        <v>10</v>
      </c>
      <c r="L30" s="12" t="n">
        <v>8</v>
      </c>
      <c r="M30" s="12" t="n">
        <v>0</v>
      </c>
      <c r="N30" s="32"/>
    </row>
    <row r="31" s="71" customFormat="true" ht="25.5" hidden="false" customHeight="false" outlineLevel="0" collapsed="false">
      <c r="A31" s="43" t="n">
        <v>19</v>
      </c>
      <c r="B31" s="43" t="s">
        <v>123</v>
      </c>
      <c r="C31" s="46"/>
      <c r="D31" s="46" t="n">
        <v>2</v>
      </c>
      <c r="E31" s="46"/>
      <c r="F31" s="46" t="n">
        <v>1</v>
      </c>
      <c r="G31" s="46" t="n">
        <v>13</v>
      </c>
      <c r="H31" s="46" t="n">
        <v>0</v>
      </c>
      <c r="I31" s="46" t="n">
        <v>0</v>
      </c>
      <c r="J31" s="46" t="n">
        <v>0</v>
      </c>
      <c r="K31" s="46" t="n">
        <v>13</v>
      </c>
      <c r="L31" s="46" t="n">
        <v>0</v>
      </c>
      <c r="M31" s="46" t="n">
        <v>0</v>
      </c>
      <c r="N31" s="43"/>
    </row>
    <row r="32" customFormat="false" ht="12.75" hidden="false" customHeight="false" outlineLevel="0" collapsed="false">
      <c r="A32" s="32" t="n">
        <v>20</v>
      </c>
      <c r="B32" s="32" t="s">
        <v>124</v>
      </c>
      <c r="C32" s="12"/>
      <c r="D32" s="12" t="n">
        <v>2</v>
      </c>
      <c r="E32" s="12"/>
      <c r="F32" s="12" t="n">
        <v>1</v>
      </c>
      <c r="G32" s="12" t="n">
        <v>12</v>
      </c>
      <c r="H32" s="12" t="n">
        <v>0</v>
      </c>
      <c r="I32" s="12" t="n">
        <v>0</v>
      </c>
      <c r="J32" s="12" t="n">
        <v>0</v>
      </c>
      <c r="K32" s="12" t="n">
        <v>12</v>
      </c>
      <c r="L32" s="12" t="n">
        <v>0</v>
      </c>
      <c r="M32" s="12" t="n">
        <v>0</v>
      </c>
      <c r="N32" s="32"/>
    </row>
    <row r="33" customFormat="false" ht="12.75" hidden="false" customHeight="false" outlineLevel="0" collapsed="false">
      <c r="A33" s="48"/>
      <c r="B33" s="48" t="s">
        <v>53</v>
      </c>
      <c r="C33" s="49" t="n">
        <f aca="false">COUNT(C12:C32)</f>
        <v>7</v>
      </c>
      <c r="D33" s="49"/>
      <c r="E33" s="48"/>
      <c r="F33" s="49" t="n">
        <f aca="false">SUM(F12:F32)</f>
        <v>60</v>
      </c>
      <c r="G33" s="49" t="n">
        <f aca="false">SUM(G12:G32)</f>
        <v>551</v>
      </c>
      <c r="H33" s="49" t="n">
        <f aca="false">SUM(H12:H32)</f>
        <v>110</v>
      </c>
      <c r="I33" s="49" t="n">
        <f aca="false">SUM(I12:I32)</f>
        <v>100</v>
      </c>
      <c r="J33" s="49" t="n">
        <f aca="false">SUM(J12:J32)</f>
        <v>33</v>
      </c>
      <c r="K33" s="49" t="n">
        <f aca="false">SUM(K12:K32)</f>
        <v>163</v>
      </c>
      <c r="L33" s="49" t="n">
        <f aca="false">SUM(L12:L32)</f>
        <v>119</v>
      </c>
      <c r="M33" s="49" t="n">
        <f aca="false">SUM(M12:M32)</f>
        <v>26</v>
      </c>
      <c r="N33" s="48"/>
    </row>
    <row r="34" customFormat="false" ht="12.75" hidden="false" customHeight="false" outlineLevel="0" collapsed="false">
      <c r="A34" s="13"/>
      <c r="B34" s="52" t="s">
        <v>54</v>
      </c>
      <c r="C34" s="53"/>
      <c r="D34" s="53"/>
      <c r="E34" s="53"/>
      <c r="F34" s="50"/>
      <c r="G34" s="54" t="n">
        <f aca="false">SUM(H33:J33)</f>
        <v>243</v>
      </c>
      <c r="H34" s="54"/>
      <c r="I34" s="54"/>
      <c r="J34" s="54" t="n">
        <f aca="false">SUM(K33:M33)</f>
        <v>308</v>
      </c>
      <c r="K34" s="54"/>
      <c r="L34" s="54"/>
      <c r="M34" s="86"/>
      <c r="N34" s="87"/>
    </row>
    <row r="35" customFormat="false" ht="12.75" hidden="false" customHeight="false" outlineLevel="0" collapsed="false">
      <c r="A35" s="13"/>
      <c r="B35" s="55" t="s">
        <v>22</v>
      </c>
      <c r="C35" s="53"/>
      <c r="D35" s="53"/>
      <c r="E35" s="53"/>
      <c r="F35" s="55" t="n">
        <f aca="false">SUM(F12:F32)</f>
        <v>60</v>
      </c>
      <c r="G35" s="56" t="s">
        <v>55</v>
      </c>
      <c r="H35" s="56" t="s">
        <v>56</v>
      </c>
      <c r="I35" s="58"/>
      <c r="J35" s="57"/>
      <c r="K35" s="57"/>
      <c r="L35" s="57"/>
      <c r="M35" s="86"/>
      <c r="N35" s="87"/>
    </row>
    <row r="36" customFormat="false" ht="12.75" hidden="false" customHeight="false" outlineLevel="0" collapsed="false">
      <c r="A36" s="13"/>
      <c r="B36" s="58" t="s">
        <v>57</v>
      </c>
      <c r="C36" s="53"/>
      <c r="D36" s="53"/>
      <c r="E36" s="53"/>
      <c r="F36" s="59" t="n">
        <f aca="false">SUM(F12:F26)</f>
        <v>50</v>
      </c>
      <c r="G36" s="56" t="n">
        <f aca="false">+F12+SUM(F16:F20)+F25</f>
        <v>22</v>
      </c>
      <c r="H36" s="56" t="n">
        <f aca="false">F36-G36</f>
        <v>28</v>
      </c>
      <c r="I36" s="58"/>
      <c r="J36" s="0" t="s">
        <v>58</v>
      </c>
      <c r="M36" s="86"/>
      <c r="N36" s="87"/>
    </row>
    <row r="37" customFormat="false" ht="12.75" hidden="false" customHeight="false" outlineLevel="0" collapsed="false">
      <c r="A37" s="13"/>
      <c r="B37" s="58" t="s">
        <v>59</v>
      </c>
      <c r="C37" s="53"/>
      <c r="D37" s="53"/>
      <c r="E37" s="53"/>
      <c r="F37" s="59" t="n">
        <f aca="false">SUM(F28:F32)</f>
        <v>10</v>
      </c>
      <c r="G37" s="56" t="n">
        <f aca="false">+F28+F29</f>
        <v>5</v>
      </c>
      <c r="H37" s="56" t="n">
        <f aca="false">F37-G37</f>
        <v>5</v>
      </c>
      <c r="I37" s="58"/>
      <c r="J37" s="0" t="s">
        <v>60</v>
      </c>
      <c r="M37" s="86"/>
      <c r="N37" s="87"/>
    </row>
    <row r="38" customFormat="false" ht="12.75" hidden="false" customHeight="false" outlineLevel="0" collapsed="false">
      <c r="A38" s="13"/>
      <c r="B38" s="58"/>
      <c r="C38" s="53"/>
      <c r="D38" s="53"/>
      <c r="E38" s="53"/>
      <c r="F38" s="59"/>
      <c r="G38" s="61" t="n">
        <f aca="false">SUM(G36:G37)</f>
        <v>27</v>
      </c>
      <c r="H38" s="61" t="n">
        <f aca="false">SUM(H36:H37)</f>
        <v>33</v>
      </c>
      <c r="I38" s="58"/>
      <c r="J38" s="57"/>
      <c r="K38" s="57"/>
      <c r="L38" s="57"/>
      <c r="M38" s="86"/>
      <c r="N38" s="87"/>
    </row>
    <row r="39" customFormat="false" ht="12.75" hidden="false" customHeight="false" outlineLevel="0" collapsed="false">
      <c r="B39" s="60" t="s">
        <v>61</v>
      </c>
      <c r="C39" s="60"/>
      <c r="D39" s="60"/>
      <c r="E39" s="60"/>
    </row>
    <row r="40" customFormat="false" ht="12.75" hidden="false" customHeight="false" outlineLevel="0" collapsed="false">
      <c r="A40" s="62"/>
      <c r="B40" s="62" t="s">
        <v>62</v>
      </c>
      <c r="C40" s="62"/>
      <c r="D40" s="62"/>
      <c r="E40" s="62"/>
      <c r="F40" s="62" t="n">
        <f aca="false">SUM(F12:F15)</f>
        <v>20</v>
      </c>
      <c r="G40" s="62" t="n">
        <f aca="false">SUM(G12:G15)</f>
        <v>149</v>
      </c>
      <c r="H40" s="62" t="n">
        <f aca="false">SUM(H12:H15)</f>
        <v>15</v>
      </c>
      <c r="I40" s="62" t="n">
        <f aca="false">SUM(I12:I15)</f>
        <v>15</v>
      </c>
      <c r="J40" s="62" t="n">
        <f aca="false">SUM(J12:J15)</f>
        <v>0</v>
      </c>
      <c r="K40" s="62" t="n">
        <f aca="false">SUM(K12:K15)</f>
        <v>75</v>
      </c>
      <c r="L40" s="62" t="n">
        <f aca="false">SUM(L12:L15)</f>
        <v>30</v>
      </c>
      <c r="M40" s="62" t="n">
        <f aca="false">SUM(M12:M15)</f>
        <v>14</v>
      </c>
      <c r="N40" s="62"/>
    </row>
    <row r="41" customFormat="false" ht="12.75" hidden="false" customHeight="false" outlineLevel="0" collapsed="false">
      <c r="A41" s="63"/>
      <c r="B41" s="63" t="s">
        <v>63</v>
      </c>
      <c r="C41" s="63"/>
      <c r="D41" s="63"/>
      <c r="E41" s="63"/>
      <c r="F41" s="63" t="n">
        <f aca="false">SUM(F16:F21)</f>
        <v>21</v>
      </c>
      <c r="G41" s="63" t="n">
        <f aca="false">SUM(G16:G21)</f>
        <v>189</v>
      </c>
      <c r="H41" s="63" t="n">
        <f aca="false">SUM(H16:H21)</f>
        <v>61</v>
      </c>
      <c r="I41" s="63" t="n">
        <f aca="false">SUM(I16:I21)</f>
        <v>44</v>
      </c>
      <c r="J41" s="63" t="n">
        <f aca="false">SUM(J16:J21)</f>
        <v>24</v>
      </c>
      <c r="K41" s="63" t="n">
        <f aca="false">SUM(K16:K21)</f>
        <v>30</v>
      </c>
      <c r="L41" s="63" t="n">
        <f aca="false">SUM(L16:L21)</f>
        <v>30</v>
      </c>
      <c r="M41" s="63" t="n">
        <f aca="false">SUM(M16:M21)</f>
        <v>0</v>
      </c>
      <c r="N41" s="63"/>
    </row>
    <row r="42" customFormat="false" ht="12.75" hidden="false" customHeight="false" outlineLevel="0" collapsed="false">
      <c r="B42" s="64" t="s">
        <v>64</v>
      </c>
      <c r="F42" s="0" t="n">
        <f aca="false">SUM(F40:F41)</f>
        <v>41</v>
      </c>
      <c r="G42" s="0" t="n">
        <f aca="false">SUM(G40:G41)</f>
        <v>338</v>
      </c>
      <c r="H42" s="0" t="n">
        <f aca="false">SUM(H40:H41)</f>
        <v>76</v>
      </c>
      <c r="I42" s="0" t="n">
        <f aca="false">SUM(I40:I41)</f>
        <v>59</v>
      </c>
      <c r="J42" s="0" t="n">
        <f aca="false">SUM(J40:J41)</f>
        <v>24</v>
      </c>
      <c r="K42" s="0" t="n">
        <f aca="false">SUM(K40:K41)</f>
        <v>105</v>
      </c>
      <c r="L42" s="0" t="n">
        <f aca="false">SUM(L40:L41)</f>
        <v>60</v>
      </c>
      <c r="M42" s="0" t="n">
        <f aca="false">SUM(M40:M41)</f>
        <v>14</v>
      </c>
    </row>
    <row r="43" customFormat="false" ht="12.75" hidden="false" customHeight="false" outlineLevel="0" collapsed="false">
      <c r="B43" s="64"/>
    </row>
    <row r="45" customFormat="false" ht="12.75" hidden="false" customHeight="false" outlineLevel="0" collapsed="false">
      <c r="B45" s="2" t="s">
        <v>1</v>
      </c>
      <c r="D45" s="2"/>
      <c r="E45" s="3" t="s">
        <v>65</v>
      </c>
      <c r="F45" s="3" t="s">
        <v>3</v>
      </c>
      <c r="G45" s="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4</v>
      </c>
      <c r="D46" s="65"/>
      <c r="E46" s="4" t="n">
        <f aca="false">G46/G49</f>
        <v>0.550143266475645</v>
      </c>
      <c r="F46" s="3" t="s">
        <v>5</v>
      </c>
      <c r="G46" s="3" t="n">
        <f aca="false">H70+K70</f>
        <v>192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</v>
      </c>
      <c r="D47" s="65"/>
      <c r="E47" s="4" t="n">
        <f aca="false">G47/G49</f>
        <v>0.426934097421203</v>
      </c>
      <c r="F47" s="3" t="s">
        <v>7</v>
      </c>
      <c r="G47" s="3" t="n">
        <f aca="false">I70+L70</f>
        <v>149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6</v>
      </c>
      <c r="D48" s="65"/>
      <c r="E48" s="4" t="n">
        <f aca="false">G48/G49</f>
        <v>0.0229226361031519</v>
      </c>
      <c r="F48" s="3" t="s">
        <v>9</v>
      </c>
      <c r="G48" s="3" t="n">
        <f aca="false">J70+M70</f>
        <v>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</v>
      </c>
      <c r="D49" s="2"/>
      <c r="E49" s="4" t="n">
        <f aca="false">SUM(E46:E48)</f>
        <v>1</v>
      </c>
      <c r="F49" s="3" t="s">
        <v>11</v>
      </c>
      <c r="G49" s="3" t="n">
        <f aca="false">SUM(G46:G48)</f>
        <v>349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19</v>
      </c>
    </row>
    <row r="51" customFormat="false" ht="25.5" hidden="false" customHeight="true" outlineLevel="0" collapsed="false">
      <c r="A51" s="66" t="s">
        <v>13</v>
      </c>
      <c r="B51" s="66" t="s">
        <v>14</v>
      </c>
      <c r="C51" s="66" t="s">
        <v>15</v>
      </c>
      <c r="D51" s="66"/>
      <c r="E51" s="66"/>
      <c r="F51" s="7" t="s">
        <v>16</v>
      </c>
      <c r="G51" s="66" t="s">
        <v>17</v>
      </c>
      <c r="H51" s="66"/>
      <c r="I51" s="66"/>
      <c r="J51" s="66"/>
      <c r="K51" s="66"/>
      <c r="L51" s="66"/>
      <c r="M51" s="66"/>
      <c r="N51" s="67" t="s">
        <v>18</v>
      </c>
    </row>
    <row r="52" customFormat="false" ht="12.75" hidden="false" customHeight="false" outlineLevel="0" collapsed="false">
      <c r="A52" s="66"/>
      <c r="B52" s="66"/>
      <c r="C52" s="9" t="s">
        <v>19</v>
      </c>
      <c r="D52" s="9" t="s">
        <v>20</v>
      </c>
      <c r="E52" s="10" t="s">
        <v>21</v>
      </c>
      <c r="F52" s="12" t="s">
        <v>22</v>
      </c>
      <c r="G52" s="10" t="s">
        <v>11</v>
      </c>
      <c r="H52" s="12" t="s">
        <v>67</v>
      </c>
      <c r="I52" s="12"/>
      <c r="J52" s="12"/>
      <c r="K52" s="12" t="s">
        <v>68</v>
      </c>
      <c r="L52" s="12"/>
      <c r="M52" s="12"/>
      <c r="N52" s="67"/>
    </row>
    <row r="53" customFormat="false" ht="12.75" hidden="false" customHeight="false" outlineLevel="0" collapsed="false">
      <c r="A53" s="66"/>
      <c r="B53" s="66"/>
      <c r="C53" s="14"/>
      <c r="D53" s="14" t="s">
        <v>25</v>
      </c>
      <c r="E53" s="15" t="s">
        <v>26</v>
      </c>
      <c r="F53" s="12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67"/>
    </row>
    <row r="54" customFormat="false" ht="12.75" hidden="false" customHeight="false" outlineLevel="0" collapsed="false">
      <c r="A54" s="25" t="n">
        <v>1</v>
      </c>
      <c r="B54" s="25" t="s">
        <v>69</v>
      </c>
      <c r="C54" s="21" t="n">
        <v>4</v>
      </c>
      <c r="D54" s="21" t="n">
        <v>4</v>
      </c>
      <c r="E54" s="21"/>
      <c r="F54" s="22" t="n">
        <v>4</v>
      </c>
      <c r="G54" s="21" t="n">
        <v>30</v>
      </c>
      <c r="H54" s="22" t="n">
        <v>0</v>
      </c>
      <c r="I54" s="22" t="n">
        <v>0</v>
      </c>
      <c r="J54" s="22" t="n">
        <v>0</v>
      </c>
      <c r="K54" s="22" t="n">
        <v>15</v>
      </c>
      <c r="L54" s="22" t="n">
        <v>15</v>
      </c>
      <c r="M54" s="22" t="n">
        <v>0</v>
      </c>
      <c r="N54" s="25"/>
    </row>
    <row r="55" customFormat="false" ht="12.75" hidden="false" customHeight="false" outlineLevel="0" collapsed="false">
      <c r="A55" s="28" t="n">
        <v>2</v>
      </c>
      <c r="B55" s="68" t="s">
        <v>70</v>
      </c>
      <c r="C55" s="30" t="n">
        <v>3</v>
      </c>
      <c r="D55" s="30" t="n">
        <v>3</v>
      </c>
      <c r="E55" s="30"/>
      <c r="F55" s="29" t="n">
        <v>7</v>
      </c>
      <c r="G55" s="30" t="n">
        <v>45</v>
      </c>
      <c r="H55" s="29" t="n">
        <v>30</v>
      </c>
      <c r="I55" s="29" t="n">
        <v>15</v>
      </c>
      <c r="J55" s="29" t="n">
        <v>0</v>
      </c>
      <c r="K55" s="29" t="n">
        <v>0</v>
      </c>
      <c r="L55" s="29" t="n">
        <v>0</v>
      </c>
      <c r="M55" s="29" t="n">
        <v>0</v>
      </c>
      <c r="N55" s="28"/>
    </row>
    <row r="56" customFormat="false" ht="12.75" hidden="false" customHeight="false" outlineLevel="0" collapsed="false">
      <c r="A56" s="28" t="n">
        <v>3</v>
      </c>
      <c r="B56" s="69" t="s">
        <v>71</v>
      </c>
      <c r="C56" s="30" t="n">
        <v>4</v>
      </c>
      <c r="D56" s="30"/>
      <c r="E56" s="30"/>
      <c r="F56" s="29" t="n">
        <v>4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30</v>
      </c>
      <c r="L56" s="29" t="n">
        <v>0</v>
      </c>
      <c r="M56" s="29" t="n">
        <v>0</v>
      </c>
      <c r="N56" s="32"/>
    </row>
    <row r="57" customFormat="false" ht="12.75" hidden="false" customHeight="false" outlineLevel="0" collapsed="false">
      <c r="A57" s="28" t="n">
        <v>4</v>
      </c>
      <c r="B57" s="69" t="s">
        <v>72</v>
      </c>
      <c r="C57" s="30"/>
      <c r="D57" s="30" t="n">
        <v>4</v>
      </c>
      <c r="E57" s="30"/>
      <c r="F57" s="29" t="n">
        <v>3</v>
      </c>
      <c r="G57" s="30" t="n">
        <v>15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v>0</v>
      </c>
      <c r="N57" s="32"/>
    </row>
    <row r="58" customFormat="false" ht="12.75" hidden="false" customHeight="false" outlineLevel="0" collapsed="false">
      <c r="A58" s="32" t="n">
        <v>5</v>
      </c>
      <c r="B58" s="10" t="s">
        <v>73</v>
      </c>
      <c r="C58" s="35"/>
      <c r="D58" s="33" t="n">
        <v>3</v>
      </c>
      <c r="E58" s="35"/>
      <c r="F58" s="12" t="n">
        <v>3</v>
      </c>
      <c r="G58" s="35" t="n">
        <v>30</v>
      </c>
      <c r="H58" s="12" t="n">
        <v>15</v>
      </c>
      <c r="I58" s="12" t="n">
        <v>15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6</v>
      </c>
      <c r="B59" s="10" t="s">
        <v>42</v>
      </c>
      <c r="C59" s="35"/>
      <c r="D59" s="35"/>
      <c r="E59" s="33" t="s">
        <v>74</v>
      </c>
      <c r="F59" s="12" t="n">
        <v>20</v>
      </c>
      <c r="G59" s="35" t="n">
        <v>45</v>
      </c>
      <c r="H59" s="12" t="n">
        <v>0</v>
      </c>
      <c r="I59" s="12" t="n">
        <v>15</v>
      </c>
      <c r="J59" s="12" t="n">
        <v>0</v>
      </c>
      <c r="K59" s="12" t="n">
        <v>0</v>
      </c>
      <c r="L59" s="12" t="n">
        <v>30</v>
      </c>
      <c r="M59" s="12" t="n">
        <v>0</v>
      </c>
      <c r="N59" s="32" t="s">
        <v>75</v>
      </c>
    </row>
    <row r="60" customFormat="false" ht="12.75" hidden="false" customHeight="false" outlineLevel="0" collapsed="false">
      <c r="A60" s="32" t="n">
        <v>7</v>
      </c>
      <c r="B60" s="32" t="s">
        <v>76</v>
      </c>
      <c r="C60" s="35"/>
      <c r="D60" s="33" t="n">
        <v>3</v>
      </c>
      <c r="E60" s="35"/>
      <c r="F60" s="12" t="n">
        <v>2</v>
      </c>
      <c r="G60" s="35" t="n">
        <v>15</v>
      </c>
      <c r="H60" s="12" t="n">
        <v>0</v>
      </c>
      <c r="I60" s="12" t="n">
        <v>15</v>
      </c>
      <c r="J60" s="12" t="n">
        <v>0</v>
      </c>
      <c r="K60" s="12" t="n">
        <v>0</v>
      </c>
      <c r="L60" s="12" t="n">
        <v>0</v>
      </c>
      <c r="M60" s="12" t="n">
        <v>0</v>
      </c>
      <c r="N60" s="32"/>
    </row>
    <row r="61" customFormat="false" ht="12.75" hidden="false" customHeight="false" outlineLevel="0" collapsed="false">
      <c r="A61" s="32" t="n">
        <v>8</v>
      </c>
      <c r="B61" s="10" t="s">
        <v>77</v>
      </c>
      <c r="C61" s="35"/>
      <c r="D61" s="33" t="n">
        <v>3</v>
      </c>
      <c r="E61" s="35"/>
      <c r="F61" s="12" t="n">
        <v>3</v>
      </c>
      <c r="G61" s="35" t="n">
        <v>22</v>
      </c>
      <c r="H61" s="12" t="n">
        <v>8</v>
      </c>
      <c r="I61" s="12" t="n">
        <v>6</v>
      </c>
      <c r="J61" s="12" t="n">
        <v>8</v>
      </c>
      <c r="K61" s="12" t="n">
        <v>0</v>
      </c>
      <c r="L61" s="12" t="n">
        <v>0</v>
      </c>
      <c r="M61" s="12" t="n">
        <v>0</v>
      </c>
      <c r="N61" s="12"/>
    </row>
    <row r="62" customFormat="false" ht="12.75" hidden="false" customHeight="false" outlineLevel="0" collapsed="false">
      <c r="A62" s="32" t="n">
        <v>9</v>
      </c>
      <c r="B62" s="10" t="s">
        <v>78</v>
      </c>
      <c r="C62" s="35"/>
      <c r="D62" s="33" t="n">
        <v>3.4</v>
      </c>
      <c r="E62" s="35"/>
      <c r="F62" s="12" t="n">
        <v>2</v>
      </c>
      <c r="G62" s="35" t="n">
        <v>30</v>
      </c>
      <c r="H62" s="12" t="n">
        <v>15</v>
      </c>
      <c r="I62" s="12" t="n">
        <v>0</v>
      </c>
      <c r="J62" s="12" t="n">
        <v>0</v>
      </c>
      <c r="K62" s="12" t="n">
        <v>15</v>
      </c>
      <c r="L62" s="12" t="n">
        <v>0</v>
      </c>
      <c r="M62" s="12" t="n">
        <v>0</v>
      </c>
      <c r="N62" s="32" t="s">
        <v>79</v>
      </c>
    </row>
    <row r="63" customFormat="false" ht="12.75" hidden="false" customHeight="false" outlineLevel="0" collapsed="false">
      <c r="A63" s="32" t="n">
        <v>10</v>
      </c>
      <c r="B63" s="10" t="s">
        <v>46</v>
      </c>
      <c r="C63" s="35"/>
      <c r="D63" s="33" t="n">
        <v>3</v>
      </c>
      <c r="E63" s="35"/>
      <c r="F63" s="12" t="n">
        <v>2</v>
      </c>
      <c r="G63" s="35" t="n">
        <v>15</v>
      </c>
      <c r="H63" s="12" t="n">
        <v>0</v>
      </c>
      <c r="I63" s="12" t="n">
        <v>15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/>
      <c r="B64" s="10"/>
      <c r="C64" s="35"/>
      <c r="D64" s="33"/>
      <c r="E64" s="35"/>
      <c r="F64" s="12"/>
      <c r="G64" s="35"/>
      <c r="H64" s="12"/>
      <c r="I64" s="12"/>
      <c r="J64" s="12"/>
      <c r="K64" s="12"/>
      <c r="L64" s="12"/>
      <c r="M64" s="12"/>
      <c r="N64" s="32"/>
    </row>
    <row r="65" customFormat="false" ht="12.75" hidden="false" customHeight="false" outlineLevel="0" collapsed="false">
      <c r="A65" s="32"/>
      <c r="B65" s="40" t="s">
        <v>4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32"/>
    </row>
    <row r="66" customFormat="false" ht="12.75" hidden="false" customHeight="false" outlineLevel="0" collapsed="false">
      <c r="A66" s="32" t="n">
        <v>11</v>
      </c>
      <c r="B66" s="39" t="s">
        <v>125</v>
      </c>
      <c r="C66" s="12"/>
      <c r="D66" s="33" t="n">
        <v>3</v>
      </c>
      <c r="E66" s="12"/>
      <c r="F66" s="12" t="n">
        <v>2</v>
      </c>
      <c r="G66" s="12" t="n">
        <v>10</v>
      </c>
      <c r="H66" s="12" t="n">
        <v>1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32" t="n">
        <v>12</v>
      </c>
      <c r="B67" s="39" t="s">
        <v>126</v>
      </c>
      <c r="C67" s="12" t="n">
        <v>3</v>
      </c>
      <c r="D67" s="33" t="n">
        <v>3</v>
      </c>
      <c r="E67" s="12"/>
      <c r="F67" s="12" t="n">
        <v>2</v>
      </c>
      <c r="G67" s="12" t="n">
        <v>18</v>
      </c>
      <c r="H67" s="12" t="n">
        <v>10</v>
      </c>
      <c r="I67" s="12" t="n">
        <v>8</v>
      </c>
      <c r="J67" s="12" t="n">
        <v>0</v>
      </c>
      <c r="K67" s="12" t="n">
        <v>0</v>
      </c>
      <c r="L67" s="12" t="n">
        <v>0</v>
      </c>
      <c r="M67" s="12" t="n">
        <v>0</v>
      </c>
      <c r="N67" s="32"/>
    </row>
    <row r="68" customFormat="false" ht="12.75" hidden="false" customHeight="false" outlineLevel="0" collapsed="false">
      <c r="A68" s="32" t="n">
        <v>13</v>
      </c>
      <c r="B68" s="39" t="s">
        <v>127</v>
      </c>
      <c r="C68" s="12" t="n">
        <v>4</v>
      </c>
      <c r="D68" s="33"/>
      <c r="E68" s="12"/>
      <c r="F68" s="12" t="n">
        <v>3</v>
      </c>
      <c r="G68" s="12" t="n">
        <v>20</v>
      </c>
      <c r="H68" s="12" t="n">
        <v>0</v>
      </c>
      <c r="I68" s="12" t="n">
        <v>0</v>
      </c>
      <c r="J68" s="12" t="n">
        <v>0</v>
      </c>
      <c r="K68" s="12" t="n">
        <v>20</v>
      </c>
      <c r="L68" s="12" t="n">
        <v>0</v>
      </c>
      <c r="M68" s="12" t="n">
        <v>0</v>
      </c>
      <c r="N68" s="32"/>
    </row>
    <row r="69" customFormat="false" ht="12.75" hidden="false" customHeight="false" outlineLevel="0" collapsed="false">
      <c r="A69" s="32" t="n">
        <v>14</v>
      </c>
      <c r="B69" s="39" t="s">
        <v>128</v>
      </c>
      <c r="C69" s="12"/>
      <c r="D69" s="33" t="n">
        <v>4</v>
      </c>
      <c r="E69" s="12"/>
      <c r="F69" s="12" t="n">
        <v>3</v>
      </c>
      <c r="G69" s="12" t="n">
        <v>24</v>
      </c>
      <c r="H69" s="12" t="n">
        <v>0</v>
      </c>
      <c r="I69" s="12" t="n">
        <v>0</v>
      </c>
      <c r="J69" s="12" t="n">
        <v>0</v>
      </c>
      <c r="K69" s="12" t="n">
        <v>24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48"/>
      <c r="B70" s="48" t="s">
        <v>53</v>
      </c>
      <c r="C70" s="49" t="n">
        <f aca="false">COUNT(C54:C69)</f>
        <v>5</v>
      </c>
      <c r="D70" s="48"/>
      <c r="E70" s="48"/>
      <c r="F70" s="49" t="n">
        <f aca="false">SUM(F54:F69)</f>
        <v>60</v>
      </c>
      <c r="G70" s="49" t="n">
        <f aca="false">SUM(G54:G69)</f>
        <v>349</v>
      </c>
      <c r="H70" s="49" t="n">
        <f aca="false">SUM(H54:H69)</f>
        <v>88</v>
      </c>
      <c r="I70" s="49" t="n">
        <f aca="false">SUM(I54:I69)</f>
        <v>89</v>
      </c>
      <c r="J70" s="49" t="n">
        <f aca="false">SUM(J54:J69)</f>
        <v>8</v>
      </c>
      <c r="K70" s="49" t="n">
        <f aca="false">SUM(K54:K69)</f>
        <v>104</v>
      </c>
      <c r="L70" s="49" t="n">
        <f aca="false">SUM(L54:L69)</f>
        <v>60</v>
      </c>
      <c r="M70" s="49" t="n">
        <f aca="false">SUM(M54:M69)</f>
        <v>0</v>
      </c>
      <c r="N70" s="48"/>
    </row>
    <row r="71" customFormat="false" ht="12.75" hidden="false" customHeight="false" outlineLevel="0" collapsed="false">
      <c r="A71" s="2"/>
      <c r="B71" s="2" t="s">
        <v>54</v>
      </c>
      <c r="C71" s="2"/>
      <c r="D71" s="2"/>
      <c r="E71" s="2"/>
      <c r="F71" s="2"/>
      <c r="G71" s="2"/>
      <c r="H71" s="72" t="n">
        <f aca="false">SUM(H70:J70)</f>
        <v>185</v>
      </c>
      <c r="I71" s="72"/>
      <c r="J71" s="72"/>
      <c r="K71" s="72" t="n">
        <f aca="false">SUM(K70:M70)</f>
        <v>164</v>
      </c>
      <c r="L71" s="72"/>
      <c r="M71" s="72"/>
      <c r="N71" s="51"/>
    </row>
    <row r="72" customFormat="false" ht="12.75" hidden="false" customHeight="false" outlineLevel="0" collapsed="false">
      <c r="A72" s="2"/>
      <c r="B72" s="0" t="s">
        <v>87</v>
      </c>
      <c r="C72" s="2"/>
      <c r="D72" s="2"/>
      <c r="E72" s="2"/>
      <c r="F72" s="2"/>
      <c r="G72" s="2"/>
      <c r="H72" s="61"/>
      <c r="I72" s="61"/>
      <c r="J72" s="61"/>
      <c r="K72" s="61"/>
      <c r="L72" s="61"/>
      <c r="M72" s="61"/>
      <c r="N72" s="51"/>
    </row>
    <row r="73" customFormat="false" ht="12.75" hidden="false" customHeight="false" outlineLevel="0" collapsed="false">
      <c r="A73" s="2"/>
      <c r="B73" s="55" t="s">
        <v>22</v>
      </c>
      <c r="C73" s="53"/>
      <c r="D73" s="53"/>
      <c r="E73" s="53"/>
      <c r="F73" s="55" t="n">
        <f aca="false">SUM(F54:F69)</f>
        <v>60</v>
      </c>
      <c r="G73" s="56" t="s">
        <v>88</v>
      </c>
      <c r="H73" s="56" t="s">
        <v>89</v>
      </c>
      <c r="I73" s="61"/>
      <c r="J73" s="61"/>
      <c r="K73" s="61"/>
      <c r="L73" s="61"/>
      <c r="M73" s="61"/>
      <c r="N73" s="51"/>
    </row>
    <row r="74" customFormat="false" ht="12.75" hidden="false" customHeight="false" outlineLevel="0" collapsed="false">
      <c r="A74" s="2"/>
      <c r="B74" s="58" t="s">
        <v>57</v>
      </c>
      <c r="C74" s="53"/>
      <c r="D74" s="53"/>
      <c r="E74" s="53"/>
      <c r="F74" s="59" t="n">
        <f aca="false">SUM(F54:F63)</f>
        <v>50</v>
      </c>
      <c r="G74" s="56" t="n">
        <f aca="false">+F55+SUM(F58:F63)-13</f>
        <v>26</v>
      </c>
      <c r="H74" s="56" t="n">
        <f aca="false">F74-G74</f>
        <v>24</v>
      </c>
      <c r="I74" s="61"/>
      <c r="J74" s="61"/>
      <c r="K74" s="61"/>
      <c r="L74" s="61"/>
      <c r="M74" s="61"/>
      <c r="N74" s="51"/>
    </row>
    <row r="75" customFormat="false" ht="12.75" hidden="false" customHeight="false" outlineLevel="0" collapsed="false">
      <c r="A75" s="2"/>
      <c r="B75" s="58" t="s">
        <v>59</v>
      </c>
      <c r="C75" s="53"/>
      <c r="D75" s="53"/>
      <c r="E75" s="53"/>
      <c r="F75" s="59" t="n">
        <f aca="false">SUM(F66:F69)</f>
        <v>10</v>
      </c>
      <c r="G75" s="56" t="n">
        <f aca="false">+F66+F67</f>
        <v>4</v>
      </c>
      <c r="H75" s="56" t="n">
        <f aca="false">F75-G75</f>
        <v>6</v>
      </c>
      <c r="I75" s="61"/>
      <c r="J75" s="61"/>
      <c r="K75" s="61"/>
      <c r="L75" s="61"/>
      <c r="M75" s="61"/>
      <c r="N75" s="51"/>
    </row>
    <row r="76" customFormat="false" ht="12.75" hidden="false" customHeight="false" outlineLevel="0" collapsed="false">
      <c r="A76" s="2"/>
      <c r="B76" s="60"/>
      <c r="C76" s="60"/>
      <c r="D76" s="60"/>
      <c r="E76" s="60"/>
      <c r="G76" s="61" t="n">
        <f aca="false">SUM(G74:G75)</f>
        <v>30</v>
      </c>
      <c r="H76" s="61" t="n">
        <f aca="false">SUM(H74:H75)</f>
        <v>30</v>
      </c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61"/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61"/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60" t="s">
        <v>61</v>
      </c>
      <c r="C79" s="60"/>
      <c r="D79" s="60"/>
      <c r="E79" s="60"/>
      <c r="N79" s="51"/>
    </row>
    <row r="80" customFormat="false" ht="12.75" hidden="false" customHeight="false" outlineLevel="0" collapsed="false">
      <c r="A80" s="2"/>
      <c r="B80" s="62" t="s">
        <v>62</v>
      </c>
      <c r="C80" s="62"/>
      <c r="D80" s="62"/>
      <c r="E80" s="62"/>
      <c r="F80" s="62" t="n">
        <f aca="false">SUM(F54:F54)</f>
        <v>4</v>
      </c>
      <c r="G80" s="62" t="n">
        <f aca="false">SUM(G54:G54)</f>
        <v>30</v>
      </c>
      <c r="H80" s="62" t="n">
        <f aca="false">SUM(H54:H54)</f>
        <v>0</v>
      </c>
      <c r="I80" s="62" t="n">
        <f aca="false">SUM(I54:I54)</f>
        <v>0</v>
      </c>
      <c r="J80" s="62" t="n">
        <f aca="false">SUM(J54:J54)</f>
        <v>0</v>
      </c>
      <c r="K80" s="62" t="n">
        <f aca="false">SUM(K54:K54)</f>
        <v>15</v>
      </c>
      <c r="L80" s="62" t="n">
        <f aca="false">SUM(L54:L54)</f>
        <v>15</v>
      </c>
      <c r="M80" s="62" t="n">
        <f aca="false">SUM(M54:M54)</f>
        <v>0</v>
      </c>
      <c r="N80" s="51"/>
    </row>
    <row r="81" customFormat="false" ht="12.75" hidden="false" customHeight="false" outlineLevel="0" collapsed="false">
      <c r="A81" s="2"/>
      <c r="B81" s="63" t="s">
        <v>63</v>
      </c>
      <c r="C81" s="63"/>
      <c r="D81" s="63"/>
      <c r="E81" s="63"/>
      <c r="F81" s="63" t="n">
        <f aca="false">SUM(F55:F57)</f>
        <v>14</v>
      </c>
      <c r="G81" s="63" t="n">
        <f aca="false">SUM(G55:G57)</f>
        <v>90</v>
      </c>
      <c r="H81" s="63" t="n">
        <f aca="false">SUM(H55:H57)</f>
        <v>30</v>
      </c>
      <c r="I81" s="63" t="n">
        <f aca="false">SUM(I55:I57)</f>
        <v>15</v>
      </c>
      <c r="J81" s="63" t="n">
        <f aca="false">SUM(J55:J57)</f>
        <v>0</v>
      </c>
      <c r="K81" s="63" t="n">
        <f aca="false">SUM(K55:K57)</f>
        <v>30</v>
      </c>
      <c r="L81" s="63" t="n">
        <f aca="false">SUM(L55:L57)</f>
        <v>15</v>
      </c>
      <c r="M81" s="63" t="n">
        <f aca="false">SUM(M55:M57)</f>
        <v>0</v>
      </c>
      <c r="N81" s="51"/>
    </row>
    <row r="82" customFormat="false" ht="12.75" hidden="false" customHeight="false" outlineLevel="0" collapsed="false">
      <c r="B82" s="64" t="s">
        <v>64</v>
      </c>
      <c r="F82" s="0" t="n">
        <f aca="false">SUM(F80:F81)</f>
        <v>18</v>
      </c>
      <c r="G82" s="0" t="n">
        <f aca="false">SUM(G79:G81)</f>
        <v>120</v>
      </c>
      <c r="H82" s="0" t="n">
        <f aca="false">SUM(H79:H81)</f>
        <v>30</v>
      </c>
      <c r="I82" s="0" t="n">
        <f aca="false">SUM(I79:I81)</f>
        <v>15</v>
      </c>
      <c r="J82" s="0" t="n">
        <f aca="false">SUM(J79:J81)</f>
        <v>0</v>
      </c>
      <c r="K82" s="0" t="n">
        <f aca="false">SUM(K79:K81)</f>
        <v>45</v>
      </c>
      <c r="L82" s="0" t="n">
        <f aca="false">SUM(L79:L81)</f>
        <v>30</v>
      </c>
      <c r="M82" s="0" t="n">
        <f aca="false">SUM(M79:M81)</f>
        <v>0</v>
      </c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1" customFormat="false" ht="12.75" hidden="false" customHeight="false" outlineLevel="0" collapsed="false">
      <c r="B91" s="0" t="s">
        <v>61</v>
      </c>
      <c r="D91" s="0" t="s">
        <v>116</v>
      </c>
      <c r="E91" s="0" t="s">
        <v>91</v>
      </c>
    </row>
    <row r="92" s="62" customFormat="true" ht="12.75" hidden="false" customHeight="false" outlineLevel="0" collapsed="false">
      <c r="B92" s="62" t="s">
        <v>62</v>
      </c>
      <c r="D92" s="62" t="n">
        <v>165</v>
      </c>
      <c r="E92" s="62" t="n">
        <v>20</v>
      </c>
      <c r="F92" s="62" t="n">
        <f aca="false">+F40+F80</f>
        <v>24</v>
      </c>
      <c r="G92" s="62" t="n">
        <f aca="false">+G40+G80</f>
        <v>179</v>
      </c>
      <c r="H92" s="62" t="n">
        <f aca="false">+H40+H80</f>
        <v>15</v>
      </c>
      <c r="I92" s="62" t="n">
        <f aca="false">+I40+I80</f>
        <v>15</v>
      </c>
      <c r="J92" s="62" t="n">
        <f aca="false">+J40+J80</f>
        <v>0</v>
      </c>
      <c r="K92" s="62" t="n">
        <f aca="false">+K40+K80</f>
        <v>90</v>
      </c>
      <c r="L92" s="62" t="n">
        <f aca="false">+L40+L80</f>
        <v>45</v>
      </c>
      <c r="M92" s="62" t="n">
        <f aca="false">+M40+M80</f>
        <v>14</v>
      </c>
    </row>
    <row r="93" s="63" customFormat="true" ht="12.75" hidden="false" customHeight="false" outlineLevel="0" collapsed="false">
      <c r="B93" s="63" t="s">
        <v>63</v>
      </c>
      <c r="D93" s="63" t="n">
        <v>180</v>
      </c>
      <c r="E93" s="63" t="n">
        <v>21</v>
      </c>
      <c r="F93" s="63" t="n">
        <f aca="false">+F41+F81</f>
        <v>35</v>
      </c>
      <c r="G93" s="63" t="n">
        <f aca="false">+G41+G81</f>
        <v>279</v>
      </c>
      <c r="H93" s="63" t="n">
        <f aca="false">+H41+H81</f>
        <v>91</v>
      </c>
      <c r="I93" s="63" t="n">
        <f aca="false">+I41+I81</f>
        <v>59</v>
      </c>
      <c r="J93" s="63" t="n">
        <f aca="false">+J41+J81</f>
        <v>24</v>
      </c>
      <c r="K93" s="63" t="n">
        <f aca="false">+K41+K81</f>
        <v>60</v>
      </c>
      <c r="L93" s="63" t="n">
        <f aca="false">+L41+L81</f>
        <v>45</v>
      </c>
      <c r="M93" s="63" t="n">
        <f aca="false">+M41+M81</f>
        <v>0</v>
      </c>
    </row>
    <row r="94" customFormat="false" ht="12.75" hidden="false" customHeight="false" outlineLevel="0" collapsed="false">
      <c r="B94" s="73" t="s">
        <v>64</v>
      </c>
      <c r="D94" s="74" t="n">
        <f aca="false">+SUM(D92:D93)</f>
        <v>345</v>
      </c>
      <c r="E94" s="74" t="n">
        <f aca="false">+SUM(E92:E93)</f>
        <v>41</v>
      </c>
      <c r="F94" s="74" t="n">
        <f aca="false">+SUM(F92:F93)</f>
        <v>59</v>
      </c>
      <c r="G94" s="74" t="n">
        <f aca="false">+SUM(G92:G93)</f>
        <v>458</v>
      </c>
      <c r="H94" s="74" t="n">
        <f aca="false">+SUM(H92:H93)</f>
        <v>106</v>
      </c>
      <c r="I94" s="74" t="n">
        <f aca="false">+SUM(I92:I93)</f>
        <v>74</v>
      </c>
      <c r="J94" s="74" t="n">
        <f aca="false">+SUM(J92:J93)</f>
        <v>24</v>
      </c>
      <c r="K94" s="74" t="n">
        <f aca="false">+SUM(K92:K93)</f>
        <v>150</v>
      </c>
      <c r="L94" s="74" t="n">
        <f aca="false">+SUM(L92:L93)</f>
        <v>90</v>
      </c>
      <c r="M94" s="74" t="n">
        <f aca="false">+SUM(M92:M93)</f>
        <v>14</v>
      </c>
      <c r="N94" s="74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</row>
    <row r="98" customFormat="false" ht="25.5" hidden="false" customHeight="false" outlineLevel="0" collapsed="false">
      <c r="B98" s="94" t="s">
        <v>129</v>
      </c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61" t="s">
        <v>64</v>
      </c>
      <c r="D99" s="61" t="s">
        <v>93</v>
      </c>
      <c r="E99" s="61" t="s">
        <v>57</v>
      </c>
      <c r="F99" s="61" t="s">
        <v>93</v>
      </c>
      <c r="G99" s="61" t="s">
        <v>59</v>
      </c>
      <c r="H99" s="61" t="s">
        <v>93</v>
      </c>
    </row>
    <row r="100" customFormat="false" ht="12.75" hidden="false" customHeight="false" outlineLevel="0" collapsed="false">
      <c r="B100" s="61" t="s">
        <v>94</v>
      </c>
      <c r="C100" s="2" t="n">
        <f aca="false">+E100+G100</f>
        <v>465</v>
      </c>
      <c r="D100" s="75" t="n">
        <f aca="false">+C100/$C103</f>
        <v>0.516666666666667</v>
      </c>
      <c r="E100" s="76" t="n">
        <f aca="false">SUM(H12:H26)+SUM(K12:K26)+SUM(H54:H63)+SUM(K54:K63)</f>
        <v>346</v>
      </c>
      <c r="F100" s="75" t="n">
        <f aca="false">+E100/$E103</f>
        <v>0.455263157894737</v>
      </c>
      <c r="G100" s="76" t="n">
        <f aca="false">SUM(H28:H32)+SUM(K28:K32)+SUM(H66:H69)+SUM(K66:K69)</f>
        <v>119</v>
      </c>
      <c r="H100" s="75" t="n">
        <f aca="false">+G100/$G103</f>
        <v>0.85</v>
      </c>
    </row>
    <row r="101" customFormat="false" ht="12.75" hidden="false" customHeight="false" outlineLevel="0" collapsed="false">
      <c r="B101" s="61" t="s">
        <v>95</v>
      </c>
      <c r="C101" s="2" t="n">
        <f aca="false">+E101+G101</f>
        <v>368</v>
      </c>
      <c r="D101" s="75" t="n">
        <f aca="false">+C101/$C103</f>
        <v>0.408888888888889</v>
      </c>
      <c r="E101" s="2" t="n">
        <f aca="false">SUM(I12:I26)+SUM(L12:L26)+SUM(I54:I63)+SUM(L54:L63)</f>
        <v>347</v>
      </c>
      <c r="F101" s="75" t="n">
        <f aca="false">+E101/$E103</f>
        <v>0.456578947368421</v>
      </c>
      <c r="G101" s="76" t="n">
        <f aca="false">SUM(I28:I32)+SUM(L28:L32)+SUM(I66:I69)+SUM(L66:L69)</f>
        <v>21</v>
      </c>
      <c r="H101" s="75" t="n">
        <f aca="false">+G101/$G103</f>
        <v>0.15</v>
      </c>
    </row>
    <row r="102" customFormat="false" ht="12.75" hidden="false" customHeight="false" outlineLevel="0" collapsed="false">
      <c r="B102" s="61" t="s">
        <v>96</v>
      </c>
      <c r="C102" s="2" t="n">
        <f aca="false">+E102+G102</f>
        <v>67</v>
      </c>
      <c r="D102" s="75" t="n">
        <f aca="false">+C102/$C103</f>
        <v>0.0744444444444444</v>
      </c>
      <c r="E102" s="2" t="n">
        <f aca="false">+SUM(J12:J26)+SUM(M12:M26)+SUM(J54:J63)+SUM(M54:M63)</f>
        <v>67</v>
      </c>
      <c r="F102" s="75" t="n">
        <f aca="false">+E102/$E103</f>
        <v>0.0881578947368421</v>
      </c>
      <c r="G102" s="76" t="n">
        <f aca="false">SUM(J28:J32)+SUM(M28:M32)+SUM(J66:J69)+SUM(M66:M69)</f>
        <v>0</v>
      </c>
      <c r="H102" s="75" t="n">
        <f aca="false">+G102/$G103</f>
        <v>0</v>
      </c>
    </row>
    <row r="103" customFormat="false" ht="12.75" hidden="false" customHeight="false" outlineLevel="0" collapsed="false">
      <c r="B103" s="61" t="s">
        <v>64</v>
      </c>
      <c r="C103" s="2" t="n">
        <f aca="false">+E103+G103</f>
        <v>900</v>
      </c>
      <c r="D103" s="75" t="n">
        <f aca="false">+C103/$C103</f>
        <v>1</v>
      </c>
      <c r="E103" s="2" t="n">
        <f aca="false">SUM(E100:E102)</f>
        <v>760</v>
      </c>
      <c r="F103" s="75" t="n">
        <f aca="false">+E103/$E103</f>
        <v>1</v>
      </c>
      <c r="G103" s="76" t="n">
        <f aca="false">SUM(G100:G102)</f>
        <v>140</v>
      </c>
      <c r="H103" s="75" t="n">
        <f aca="false">+G103/$G103</f>
        <v>1</v>
      </c>
    </row>
    <row r="106" customFormat="false" ht="12.75" hidden="false" customHeight="false" outlineLevel="0" collapsed="false">
      <c r="C106" s="77" t="s">
        <v>97</v>
      </c>
      <c r="D106" s="77" t="s">
        <v>93</v>
      </c>
    </row>
    <row r="107" customFormat="false" ht="12.75" hidden="false" customHeight="false" outlineLevel="0" collapsed="false">
      <c r="B107" s="2" t="s">
        <v>98</v>
      </c>
      <c r="C107" s="76" t="n">
        <f aca="false">+G23+G26+G59+G62+G63+G103</f>
        <v>290</v>
      </c>
      <c r="D107" s="78" t="n">
        <f aca="false">(C107/C103)*100</f>
        <v>32.2222222222222</v>
      </c>
    </row>
  </sheetData>
  <mergeCells count="23">
    <mergeCell ref="A9:A11"/>
    <mergeCell ref="B9:B11"/>
    <mergeCell ref="C9:E9"/>
    <mergeCell ref="G9:M9"/>
    <mergeCell ref="N9:N11"/>
    <mergeCell ref="F10:F11"/>
    <mergeCell ref="H10:J10"/>
    <mergeCell ref="K10:M10"/>
    <mergeCell ref="G34:I34"/>
    <mergeCell ref="J34:L34"/>
    <mergeCell ref="B39:E39"/>
    <mergeCell ref="A51:A53"/>
    <mergeCell ref="B51:B53"/>
    <mergeCell ref="C51:E51"/>
    <mergeCell ref="G51:M51"/>
    <mergeCell ref="N51:N53"/>
    <mergeCell ref="F52:F53"/>
    <mergeCell ref="H52:J52"/>
    <mergeCell ref="K52:M52"/>
    <mergeCell ref="H71:J71"/>
    <mergeCell ref="K71:M71"/>
    <mergeCell ref="B76:E76"/>
    <mergeCell ref="B79:E79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1-04-20T09:10:42Z</cp:lastPrinted>
  <dcterms:modified xsi:type="dcterms:W3CDTF">2011-06-06T12:08:59Z</dcterms:modified>
  <cp:revision>0</cp:revision>
  <dc:subject/>
  <dc:title/>
</cp:coreProperties>
</file>