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ONOMIA_GIAP" sheetId="1" state="visible" r:id="rId2"/>
    <sheet name="EKONOMIA_RiDF" sheetId="2" state="visible" r:id="rId3"/>
    <sheet name="EKONOMIA_A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9">
  <si>
    <t xml:space="preserve">Załącznik do Uchwały Rady Wydziału nr 154/2009 z dnia 22.05.2009 r.</t>
  </si>
  <si>
    <t xml:space="preserve">Plan studiów na rok akad. 2009/2010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I stopnia</t>
  </si>
  <si>
    <t xml:space="preserve">ćwiczenia</t>
  </si>
  <si>
    <t xml:space="preserve">Rok I  </t>
  </si>
  <si>
    <t xml:space="preserve">laboratoria</t>
  </si>
  <si>
    <t xml:space="preserve">Kierunek: EKONOMIA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1, 2</t>
  </si>
  <si>
    <t xml:space="preserve">II sem - 9 ECTS</t>
  </si>
  <si>
    <t xml:space="preserve">Matematyka</t>
  </si>
  <si>
    <t xml:space="preserve">Prawo</t>
  </si>
  <si>
    <t xml:space="preserve">Polityka społeczna</t>
  </si>
  <si>
    <t xml:space="preserve">Socjologia</t>
  </si>
  <si>
    <t xml:space="preserve">Nauka o polityce</t>
  </si>
  <si>
    <t xml:space="preserve">Filozofia</t>
  </si>
  <si>
    <t xml:space="preserve">Technologia informacyjna</t>
  </si>
  <si>
    <t xml:space="preserve">Język obcy I</t>
  </si>
  <si>
    <t xml:space="preserve">Język obcy II</t>
  </si>
  <si>
    <t xml:space="preserve">Wychowanie fizyczne</t>
  </si>
  <si>
    <t xml:space="preserve">Podstawy jakości życia i zrównoważonego rozwoju</t>
  </si>
  <si>
    <t xml:space="preserve">Gospodarka przestrzenna lub Gospodarka a środowisko</t>
  </si>
  <si>
    <t xml:space="preserve">RAZEM</t>
  </si>
  <si>
    <t xml:space="preserve">Razem godziny w semestrze</t>
  </si>
  <si>
    <t xml:space="preserve">"1"</t>
  </si>
  <si>
    <t xml:space="preserve">"2"</t>
  </si>
  <si>
    <t xml:space="preserve">OW</t>
  </si>
  <si>
    <t xml:space="preserve">Standardy kształcenia dla kierunku Ekonomia</t>
  </si>
  <si>
    <t xml:space="preserve">Treści podstawowe</t>
  </si>
  <si>
    <t xml:space="preserve">Treści kierunkowe</t>
  </si>
  <si>
    <t xml:space="preserve">Treści poszerzające wiedzę ogólną</t>
  </si>
  <si>
    <t xml:space="preserve">JO</t>
  </si>
  <si>
    <t xml:space="preserve">WF</t>
  </si>
  <si>
    <t xml:space="preserve">Razem</t>
  </si>
  <si>
    <t xml:space="preserve">udział %</t>
  </si>
  <si>
    <t xml:space="preserve">Rok II </t>
  </si>
  <si>
    <t xml:space="preserve">Specjalność: Gospodarka i Administracja Publiczna</t>
  </si>
  <si>
    <t xml:space="preserve">Punkty </t>
  </si>
  <si>
    <t xml:space="preserve">Sem."3"</t>
  </si>
  <si>
    <t xml:space="preserve">Sem."4"</t>
  </si>
  <si>
    <t xml:space="preserve">Makroekonomia I</t>
  </si>
  <si>
    <t xml:space="preserve">3, 4</t>
  </si>
  <si>
    <t xml:space="preserve">IV sem - 9 ECTS</t>
  </si>
  <si>
    <t xml:space="preserve">Statystyka opisowa</t>
  </si>
  <si>
    <t xml:space="preserve">Rachunkowość</t>
  </si>
  <si>
    <t xml:space="preserve">Zarządzanie</t>
  </si>
  <si>
    <t xml:space="preserve">Ekonomia integracji europejskiej</t>
  </si>
  <si>
    <t xml:space="preserve">Praktyka zawodowa</t>
  </si>
  <si>
    <t xml:space="preserve">3 tygodnie</t>
  </si>
  <si>
    <t xml:space="preserve">Seminarium dyplomowe</t>
  </si>
  <si>
    <t xml:space="preserve">3 ,4</t>
  </si>
  <si>
    <t xml:space="preserve"> IV sem - 5 ECTS</t>
  </si>
  <si>
    <t xml:space="preserve"> IV sem - 2 ECTS</t>
  </si>
  <si>
    <t xml:space="preserve">Informatyka I</t>
  </si>
  <si>
    <t xml:space="preserve">Przedmioty specjalnościowe</t>
  </si>
  <si>
    <t xml:space="preserve">Gospodarka lokalna</t>
  </si>
  <si>
    <t xml:space="preserve">Społeczeństwo obywatelskie</t>
  </si>
  <si>
    <t xml:space="preserve">Administracja publiczna</t>
  </si>
  <si>
    <t xml:space="preserve">Przedsiębiorstwo użyteczności publicznej</t>
  </si>
  <si>
    <t xml:space="preserve">Podstawy nauki o przedsiębiorstwie</t>
  </si>
  <si>
    <t xml:space="preserve">Samorządowa polityka przestrzenna</t>
  </si>
  <si>
    <t xml:space="preserve">Ekonomika miasta</t>
  </si>
  <si>
    <t xml:space="preserve">Finanse samorządowe</t>
  </si>
  <si>
    <t xml:space="preserve">"3"</t>
  </si>
  <si>
    <t xml:space="preserve">"4"</t>
  </si>
  <si>
    <t xml:space="preserve">Specjalność</t>
  </si>
  <si>
    <t xml:space="preserve">Rok III</t>
  </si>
  <si>
    <t xml:space="preserve">Sem."5"</t>
  </si>
  <si>
    <t xml:space="preserve">Sem."6"</t>
  </si>
  <si>
    <t xml:space="preserve">Ekonometria I</t>
  </si>
  <si>
    <t xml:space="preserve">Międzynarodowe stosunki gospodarcze</t>
  </si>
  <si>
    <t xml:space="preserve">Analiza ekonomiczna</t>
  </si>
  <si>
    <t xml:space="preserve">Finanse publiczne</t>
  </si>
  <si>
    <t xml:space="preserve">Polityka gospodarcza I</t>
  </si>
  <si>
    <t xml:space="preserve">Gospodarka regionalna</t>
  </si>
  <si>
    <t xml:space="preserve">Rynki finansowe i bankowość</t>
  </si>
  <si>
    <t xml:space="preserve">Teoria i analiza rynku</t>
  </si>
  <si>
    <t xml:space="preserve">Analiza danych</t>
  </si>
  <si>
    <t xml:space="preserve">Informatyka II</t>
  </si>
  <si>
    <t xml:space="preserve">5, 6</t>
  </si>
  <si>
    <t xml:space="preserve">VI sem - 10 ECTS</t>
  </si>
  <si>
    <t xml:space="preserve">Podatki w przedsiębiorstwie</t>
  </si>
  <si>
    <t xml:space="preserve">Diagnostyka ekonomiczna gospodarki lokalnej</t>
  </si>
  <si>
    <t xml:space="preserve">Samorządowa polityka społeczna</t>
  </si>
  <si>
    <t xml:space="preserve">Samorządowa polityka gospodarcza</t>
  </si>
  <si>
    <t xml:space="preserve">E-administracja</t>
  </si>
  <si>
    <t xml:space="preserve">Lokalne i regionalne strategie rozwoju</t>
  </si>
  <si>
    <t xml:space="preserve">Samorząd terytorialny w UE</t>
  </si>
  <si>
    <t xml:space="preserve">Aplikacje funduszy UE</t>
  </si>
  <si>
    <t xml:space="preserve">Marketing terytorialny</t>
  </si>
  <si>
    <t xml:space="preserve">"5"</t>
  </si>
  <si>
    <t xml:space="preserve">"6"</t>
  </si>
  <si>
    <t xml:space="preserve">min godz.</t>
  </si>
  <si>
    <t xml:space="preserve">min ECTS</t>
  </si>
  <si>
    <t xml:space="preserve">Gospodarka i Administracja Publiczna</t>
  </si>
  <si>
    <t xml:space="preserve">%</t>
  </si>
  <si>
    <t xml:space="preserve">specjal</t>
  </si>
  <si>
    <t xml:space="preserve">w</t>
  </si>
  <si>
    <t xml:space="preserve">ćw.</t>
  </si>
  <si>
    <t xml:space="preserve">lab.</t>
  </si>
  <si>
    <t xml:space="preserve">Specjalność: Rachunkowość i Doradztwo Finansowe</t>
  </si>
  <si>
    <t xml:space="preserve">Majątek i kapitały podmiotów gospodarujących</t>
  </si>
  <si>
    <t xml:space="preserve">Finanse i rachunkowość małej firmy</t>
  </si>
  <si>
    <t xml:space="preserve">Rozliczenia finansowe w gospodarce</t>
  </si>
  <si>
    <t xml:space="preserve">Pomoc publiczna dla przedsiębiorców</t>
  </si>
  <si>
    <t xml:space="preserve">Finanse osobiste</t>
  </si>
  <si>
    <t xml:space="preserve">Zagraniczne źródła finansowania</t>
  </si>
  <si>
    <t xml:space="preserve">Rachunkowość finansowa</t>
  </si>
  <si>
    <t xml:space="preserve">Rachunkowość jednostek sektora finansów publicznych</t>
  </si>
  <si>
    <t xml:space="preserve">Budżetowanie w controllingu</t>
  </si>
  <si>
    <t xml:space="preserve">Sprawozdawczość finansowa</t>
  </si>
  <si>
    <t xml:space="preserve">Kontrola i rewizja finansowa</t>
  </si>
  <si>
    <t xml:space="preserve">Rachunkowość informatyczna</t>
  </si>
  <si>
    <t xml:space="preserve">Rachunkowość i audyt podatkowy</t>
  </si>
  <si>
    <t xml:space="preserve">Doradztwo ubezpieczeniowe</t>
  </si>
  <si>
    <t xml:space="preserve">Doradztwo kredytowe</t>
  </si>
  <si>
    <t xml:space="preserve">Kontrola i audyt w jednostkach sektora finansów publicznych</t>
  </si>
  <si>
    <t xml:space="preserve">Analiza i rating sektora finansowego</t>
  </si>
  <si>
    <t xml:space="preserve">Rachunkowość i Doradztwo Finansowe</t>
  </si>
  <si>
    <t xml:space="preserve">Specjalność: Ekonomia Menedżerska</t>
  </si>
  <si>
    <t xml:space="preserve">Metodologia nauk ekonomicznych</t>
  </si>
  <si>
    <t xml:space="preserve">Nauka o przedsiębiorstwie</t>
  </si>
  <si>
    <t xml:space="preserve">Polityka fiskalna UE</t>
  </si>
  <si>
    <t xml:space="preserve">Analiza makroekonomiczna</t>
  </si>
  <si>
    <t xml:space="preserve">Metody sondażu diagnostycznego</t>
  </si>
  <si>
    <t xml:space="preserve">Teoria wyboru ekonomicznego</t>
  </si>
  <si>
    <t xml:space="preserve">Analiza przestrzenna procesów gospodarczych</t>
  </si>
  <si>
    <t xml:space="preserve">Kluczowe problemy gospodarki - analiza ekonomiczna</t>
  </si>
  <si>
    <t xml:space="preserve">Analiza strategiczna sektorów</t>
  </si>
  <si>
    <t xml:space="preserve">Metody planowania gospodarczego</t>
  </si>
  <si>
    <t xml:space="preserve">Modelowanie procesów ekonomicznych</t>
  </si>
  <si>
    <t xml:space="preserve">Controlling</t>
  </si>
  <si>
    <t xml:space="preserve">Specjalność: Analiza Ekonomiczna</t>
  </si>
  <si>
    <t xml:space="preserve">Metody ilościowe w badaniach marketingowych</t>
  </si>
  <si>
    <t xml:space="preserve">Metody optymalizacji decyzji gospodarczych</t>
  </si>
  <si>
    <t xml:space="preserve">Biznes plan </t>
  </si>
  <si>
    <t xml:space="preserve">VI sem -  2 ECTS</t>
  </si>
  <si>
    <t xml:space="preserve">Metody analizy rynków finansowych</t>
  </si>
  <si>
    <t xml:space="preserve">Badania marketingowe</t>
  </si>
  <si>
    <t xml:space="preserve">Analiza ekonomiczna projektów</t>
  </si>
  <si>
    <t xml:space="preserve">Analiza ryzyka transakcji</t>
  </si>
  <si>
    <t xml:space="preserve">Optymalizacja obciążeń podatkowych</t>
  </si>
  <si>
    <t xml:space="preserve">Gry ekonomiczne</t>
  </si>
  <si>
    <t xml:space="preserve">Prognozowanie koniunktury gospodarczej</t>
  </si>
  <si>
    <t xml:space="preserve">Ekonomia Menedżerska (Analiza Ekonomiczn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99CC0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402826855123675</v>
      </c>
      <c r="F5" s="3" t="s">
        <v>5</v>
      </c>
      <c r="G5" s="3" t="n">
        <f aca="false">H26+K26</f>
        <v>228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544169611307421</v>
      </c>
      <c r="F6" s="3" t="s">
        <v>7</v>
      </c>
      <c r="G6" s="3" t="n">
        <f aca="false">I26+L26</f>
        <v>308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0530035335689046</v>
      </c>
      <c r="F7" s="3" t="s">
        <v>9</v>
      </c>
      <c r="G7" s="3" t="n">
        <f aca="false">J26+M26</f>
        <v>3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566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  <c r="O12" s="16"/>
    </row>
    <row r="13" s="20" customFormat="true" ht="12.75" hidden="false" customHeight="false" outlineLevel="0" collapsed="false">
      <c r="A13" s="17" t="n">
        <v>1</v>
      </c>
      <c r="B13" s="17" t="s">
        <v>31</v>
      </c>
      <c r="C13" s="18" t="n">
        <v>2</v>
      </c>
      <c r="D13" s="18" t="s">
        <v>32</v>
      </c>
      <c r="E13" s="18"/>
      <c r="F13" s="19" t="n">
        <v>16</v>
      </c>
      <c r="G13" s="18" t="n">
        <v>105</v>
      </c>
      <c r="H13" s="19" t="n">
        <v>15</v>
      </c>
      <c r="I13" s="19" t="n">
        <v>30</v>
      </c>
      <c r="J13" s="19" t="n">
        <v>0</v>
      </c>
      <c r="K13" s="19" t="n">
        <v>30</v>
      </c>
      <c r="L13" s="19" t="n">
        <v>30</v>
      </c>
      <c r="M13" s="19" t="n">
        <v>0</v>
      </c>
      <c r="N13" s="17" t="s">
        <v>33</v>
      </c>
    </row>
    <row r="14" s="20" customFormat="true" ht="12.75" hidden="false" customHeight="false" outlineLevel="0" collapsed="false">
      <c r="A14" s="17" t="n">
        <v>2</v>
      </c>
      <c r="B14" s="17" t="s">
        <v>34</v>
      </c>
      <c r="C14" s="19" t="n">
        <v>2</v>
      </c>
      <c r="D14" s="18" t="s">
        <v>32</v>
      </c>
      <c r="E14" s="19"/>
      <c r="F14" s="19" t="n">
        <v>16</v>
      </c>
      <c r="G14" s="19" t="n">
        <v>88</v>
      </c>
      <c r="H14" s="19" t="n">
        <v>15</v>
      </c>
      <c r="I14" s="19" t="n">
        <v>28</v>
      </c>
      <c r="J14" s="19" t="n">
        <v>0</v>
      </c>
      <c r="K14" s="19" t="n">
        <v>15</v>
      </c>
      <c r="L14" s="19" t="n">
        <v>30</v>
      </c>
      <c r="M14" s="19" t="n">
        <v>0</v>
      </c>
      <c r="N14" s="17" t="s">
        <v>33</v>
      </c>
    </row>
    <row r="15" s="20" customFormat="true" ht="12.75" hidden="false" customHeight="false" outlineLevel="0" collapsed="false">
      <c r="A15" s="17" t="n">
        <v>3</v>
      </c>
      <c r="B15" s="17" t="s">
        <v>35</v>
      </c>
      <c r="C15" s="19" t="n">
        <v>1</v>
      </c>
      <c r="D15" s="21"/>
      <c r="E15" s="19"/>
      <c r="F15" s="19" t="n">
        <v>6</v>
      </c>
      <c r="G15" s="19" t="n">
        <v>30</v>
      </c>
      <c r="H15" s="19" t="n">
        <v>3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7"/>
    </row>
    <row r="16" s="20" customFormat="true" ht="12.75" hidden="false" customHeight="false" outlineLevel="0" collapsed="false">
      <c r="A16" s="22" t="n">
        <v>4</v>
      </c>
      <c r="B16" s="22" t="s">
        <v>36</v>
      </c>
      <c r="C16" s="23" t="n">
        <v>2</v>
      </c>
      <c r="D16" s="23"/>
      <c r="E16" s="23"/>
      <c r="F16" s="23" t="n">
        <v>6</v>
      </c>
      <c r="G16" s="23" t="n">
        <v>30</v>
      </c>
      <c r="H16" s="23" t="n">
        <v>0</v>
      </c>
      <c r="I16" s="23" t="n">
        <v>0</v>
      </c>
      <c r="J16" s="23" t="n">
        <v>0</v>
      </c>
      <c r="K16" s="23" t="n">
        <v>30</v>
      </c>
      <c r="L16" s="23" t="n">
        <v>0</v>
      </c>
      <c r="M16" s="23" t="n">
        <v>0</v>
      </c>
      <c r="N16" s="22"/>
    </row>
    <row r="17" s="20" customFormat="true" ht="12.75" hidden="false" customHeight="false" outlineLevel="0" collapsed="false">
      <c r="A17" s="24" t="n">
        <v>5</v>
      </c>
      <c r="B17" s="24" t="s">
        <v>37</v>
      </c>
      <c r="C17" s="25" t="n">
        <v>2</v>
      </c>
      <c r="D17" s="26"/>
      <c r="E17" s="25"/>
      <c r="F17" s="25" t="n">
        <v>2</v>
      </c>
      <c r="G17" s="25" t="n">
        <v>15</v>
      </c>
      <c r="H17" s="25" t="n">
        <v>0</v>
      </c>
      <c r="I17" s="25" t="n">
        <v>0</v>
      </c>
      <c r="J17" s="25" t="n">
        <v>0</v>
      </c>
      <c r="K17" s="25" t="n">
        <v>15</v>
      </c>
      <c r="L17" s="25" t="n">
        <v>0</v>
      </c>
      <c r="M17" s="25" t="n">
        <v>0</v>
      </c>
      <c r="N17" s="24"/>
    </row>
    <row r="18" s="20" customFormat="true" ht="12.75" hidden="false" customHeight="false" outlineLevel="0" collapsed="false">
      <c r="A18" s="24" t="n">
        <v>6</v>
      </c>
      <c r="B18" s="24" t="s">
        <v>38</v>
      </c>
      <c r="C18" s="25"/>
      <c r="D18" s="26" t="n">
        <v>2</v>
      </c>
      <c r="E18" s="25"/>
      <c r="F18" s="25" t="n">
        <v>2</v>
      </c>
      <c r="G18" s="25" t="n">
        <v>15</v>
      </c>
      <c r="H18" s="25" t="n">
        <v>0</v>
      </c>
      <c r="I18" s="25" t="n">
        <v>0</v>
      </c>
      <c r="J18" s="25" t="n">
        <v>0</v>
      </c>
      <c r="K18" s="25" t="n">
        <v>15</v>
      </c>
      <c r="L18" s="25" t="n">
        <v>0</v>
      </c>
      <c r="M18" s="25" t="n">
        <v>0</v>
      </c>
      <c r="N18" s="24"/>
    </row>
    <row r="19" s="20" customFormat="true" ht="12.75" hidden="false" customHeight="false" outlineLevel="0" collapsed="false">
      <c r="A19" s="24" t="n">
        <v>7</v>
      </c>
      <c r="B19" s="24" t="s">
        <v>39</v>
      </c>
      <c r="C19" s="25" t="n">
        <v>1</v>
      </c>
      <c r="D19" s="26"/>
      <c r="E19" s="25"/>
      <c r="F19" s="25" t="n">
        <v>4</v>
      </c>
      <c r="G19" s="25" t="n">
        <v>30</v>
      </c>
      <c r="H19" s="25" t="n">
        <v>3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4"/>
    </row>
    <row r="20" s="20" customFormat="true" ht="12.75" hidden="false" customHeight="false" outlineLevel="0" collapsed="false">
      <c r="A20" s="24" t="n">
        <v>8</v>
      </c>
      <c r="B20" s="24" t="s">
        <v>40</v>
      </c>
      <c r="C20" s="25"/>
      <c r="D20" s="25" t="n">
        <v>1</v>
      </c>
      <c r="E20" s="25"/>
      <c r="F20" s="25" t="n">
        <v>2</v>
      </c>
      <c r="G20" s="25" t="n">
        <v>30</v>
      </c>
      <c r="H20" s="27" t="n">
        <v>0</v>
      </c>
      <c r="I20" s="27" t="n">
        <v>0</v>
      </c>
      <c r="J20" s="27" t="n">
        <v>30</v>
      </c>
      <c r="K20" s="27" t="n">
        <v>0</v>
      </c>
      <c r="L20" s="27" t="n">
        <v>0</v>
      </c>
      <c r="M20" s="27" t="n">
        <v>0</v>
      </c>
      <c r="N20" s="24"/>
    </row>
    <row r="21" s="29" customFormat="true" ht="12.75" hidden="false" customHeight="false" outlineLevel="0" collapsed="false">
      <c r="A21" s="24" t="n">
        <v>9</v>
      </c>
      <c r="B21" s="28" t="s">
        <v>41</v>
      </c>
      <c r="C21" s="26"/>
      <c r="D21" s="26" t="s">
        <v>32</v>
      </c>
      <c r="E21" s="26"/>
      <c r="F21" s="25" t="n">
        <v>0</v>
      </c>
      <c r="G21" s="26" t="n">
        <v>60</v>
      </c>
      <c r="H21" s="25" t="n">
        <v>0</v>
      </c>
      <c r="I21" s="25" t="n">
        <v>30</v>
      </c>
      <c r="J21" s="25" t="n">
        <v>0</v>
      </c>
      <c r="K21" s="25" t="n">
        <v>0</v>
      </c>
      <c r="L21" s="25" t="n">
        <v>30</v>
      </c>
      <c r="M21" s="25" t="n">
        <v>0</v>
      </c>
      <c r="N21" s="24"/>
    </row>
    <row r="22" s="29" customFormat="true" ht="12.75" hidden="false" customHeight="false" outlineLevel="0" collapsed="false">
      <c r="A22" s="24" t="n">
        <v>10</v>
      </c>
      <c r="B22" s="24" t="s">
        <v>42</v>
      </c>
      <c r="C22" s="26"/>
      <c r="D22" s="26" t="s">
        <v>32</v>
      </c>
      <c r="E22" s="26"/>
      <c r="F22" s="25" t="n">
        <v>0</v>
      </c>
      <c r="G22" s="26" t="n">
        <v>60</v>
      </c>
      <c r="H22" s="25" t="n">
        <v>0</v>
      </c>
      <c r="I22" s="25" t="n">
        <v>30</v>
      </c>
      <c r="J22" s="25" t="n">
        <v>0</v>
      </c>
      <c r="K22" s="25" t="n">
        <v>0</v>
      </c>
      <c r="L22" s="25" t="n">
        <v>30</v>
      </c>
      <c r="M22" s="25" t="n">
        <v>0</v>
      </c>
      <c r="N22" s="24"/>
    </row>
    <row r="23" s="29" customFormat="true" ht="12.75" hidden="false" customHeight="false" outlineLevel="0" collapsed="false">
      <c r="A23" s="24" t="n">
        <v>11</v>
      </c>
      <c r="B23" s="24" t="s">
        <v>43</v>
      </c>
      <c r="C23" s="26"/>
      <c r="D23" s="26"/>
      <c r="E23" s="26" t="n">
        <v>1.2</v>
      </c>
      <c r="F23" s="25" t="n">
        <v>0</v>
      </c>
      <c r="G23" s="26" t="n">
        <v>60</v>
      </c>
      <c r="H23" s="25" t="n">
        <v>0</v>
      </c>
      <c r="I23" s="25" t="n">
        <v>30</v>
      </c>
      <c r="J23" s="25" t="n">
        <v>0</v>
      </c>
      <c r="K23" s="25" t="n">
        <v>0</v>
      </c>
      <c r="L23" s="25" t="n">
        <v>30</v>
      </c>
      <c r="M23" s="25" t="n">
        <v>0</v>
      </c>
      <c r="N23" s="24"/>
    </row>
    <row r="24" s="29" customFormat="true" ht="12.75" hidden="false" customHeight="false" outlineLevel="0" collapsed="false">
      <c r="A24" s="30" t="n">
        <v>12</v>
      </c>
      <c r="B24" s="30" t="s">
        <v>44</v>
      </c>
      <c r="C24" s="31"/>
      <c r="D24" s="32" t="n">
        <v>1</v>
      </c>
      <c r="E24" s="31"/>
      <c r="F24" s="31" t="n">
        <v>2</v>
      </c>
      <c r="G24" s="31" t="n">
        <v>15</v>
      </c>
      <c r="H24" s="33" t="n">
        <v>15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4"/>
    </row>
    <row r="25" s="37" customFormat="true" ht="25.5" hidden="false" customHeight="false" outlineLevel="0" collapsed="false">
      <c r="A25" s="35" t="n">
        <v>13</v>
      </c>
      <c r="B25" s="36" t="s">
        <v>45</v>
      </c>
      <c r="C25" s="12" t="n">
        <v>1</v>
      </c>
      <c r="D25" s="12" t="n">
        <v>1</v>
      </c>
      <c r="E25" s="12"/>
      <c r="F25" s="12" t="n">
        <v>4</v>
      </c>
      <c r="G25" s="12" t="n">
        <v>28</v>
      </c>
      <c r="H25" s="12" t="n">
        <v>18</v>
      </c>
      <c r="I25" s="12" t="n">
        <v>10</v>
      </c>
      <c r="J25" s="12" t="n">
        <v>0</v>
      </c>
      <c r="K25" s="12" t="n">
        <v>0</v>
      </c>
      <c r="L25" s="12" t="n">
        <v>0</v>
      </c>
      <c r="M25" s="12" t="n">
        <v>0</v>
      </c>
      <c r="N25" s="35"/>
    </row>
    <row r="26" s="40" customFormat="true" ht="12.75" hidden="false" customHeight="false" outlineLevel="0" collapsed="false">
      <c r="A26" s="38"/>
      <c r="B26" s="38" t="s">
        <v>46</v>
      </c>
      <c r="C26" s="39" t="n">
        <f aca="false">COUNT(C13:C25)</f>
        <v>7</v>
      </c>
      <c r="D26" s="38"/>
      <c r="E26" s="38"/>
      <c r="F26" s="39" t="n">
        <f aca="false">SUM(F13:F25)</f>
        <v>60</v>
      </c>
      <c r="G26" s="39" t="n">
        <f aca="false">SUM(G13:G25)</f>
        <v>566</v>
      </c>
      <c r="H26" s="39" t="n">
        <f aca="false">SUM(H13:H25)</f>
        <v>123</v>
      </c>
      <c r="I26" s="39" t="n">
        <f aca="false">SUM(I13:I25)</f>
        <v>158</v>
      </c>
      <c r="J26" s="39" t="n">
        <f aca="false">SUM(J13:J25)</f>
        <v>30</v>
      </c>
      <c r="K26" s="39" t="n">
        <f aca="false">SUM(K13:K25)</f>
        <v>105</v>
      </c>
      <c r="L26" s="39" t="n">
        <f aca="false">SUM(L13:L25)</f>
        <v>150</v>
      </c>
      <c r="M26" s="39" t="n">
        <f aca="false">SUM(M13:M25)</f>
        <v>0</v>
      </c>
      <c r="N26" s="38"/>
    </row>
    <row r="27" s="40" customFormat="true" ht="12.75" hidden="false" customHeight="false" outlineLevel="0" collapsed="false">
      <c r="A27" s="41"/>
      <c r="B27" s="42" t="s">
        <v>47</v>
      </c>
      <c r="C27" s="43"/>
      <c r="D27" s="43"/>
      <c r="E27" s="43"/>
      <c r="F27" s="43"/>
      <c r="H27" s="44" t="n">
        <f aca="false">SUM(H26:J26)</f>
        <v>311</v>
      </c>
      <c r="I27" s="44"/>
      <c r="J27" s="44"/>
      <c r="K27" s="44" t="n">
        <f aca="false">SUM(K26:M26)</f>
        <v>255</v>
      </c>
      <c r="L27" s="44"/>
      <c r="M27" s="44"/>
      <c r="N27" s="41"/>
    </row>
    <row r="28" s="13" customFormat="true" ht="12.75" hidden="false" customHeight="false" outlineLevel="0" collapsed="false"/>
    <row r="29" s="13" customFormat="true" ht="12.75" hidden="false" customHeight="false" outlineLevel="0" collapsed="false">
      <c r="B29" s="45" t="s">
        <v>22</v>
      </c>
      <c r="C29" s="43"/>
      <c r="D29" s="43"/>
      <c r="E29" s="43"/>
      <c r="F29" s="45"/>
      <c r="G29" s="46" t="s">
        <v>48</v>
      </c>
      <c r="H29" s="46" t="s">
        <v>49</v>
      </c>
    </row>
    <row r="30" s="13" customFormat="true" ht="12.75" hidden="false" customHeight="false" outlineLevel="0" collapsed="false">
      <c r="B30" s="47" t="s">
        <v>50</v>
      </c>
      <c r="C30" s="43"/>
      <c r="D30" s="43"/>
      <c r="E30" s="43"/>
      <c r="F30" s="48" t="n">
        <f aca="false">SUM(F13:F25)</f>
        <v>60</v>
      </c>
      <c r="G30" s="46" t="n">
        <f aca="false">+SUM(F13:F15)+F19+F20+F24+F25-18</f>
        <v>32</v>
      </c>
      <c r="H30" s="46" t="n">
        <f aca="false">F30-G30</f>
        <v>28</v>
      </c>
    </row>
    <row r="31" customFormat="false" ht="12.75" hidden="false" customHeight="false" outlineLevel="0" collapsed="false">
      <c r="B31" s="49"/>
      <c r="C31" s="49"/>
      <c r="D31" s="49"/>
      <c r="E31" s="49"/>
    </row>
    <row r="32" customFormat="false" ht="12.75" hidden="false" customHeight="false" outlineLevel="0" collapsed="false">
      <c r="B32" s="49" t="s">
        <v>51</v>
      </c>
      <c r="C32" s="49"/>
      <c r="D32" s="49"/>
      <c r="E32" s="49"/>
    </row>
    <row r="33" s="50" customFormat="true" ht="12.75" hidden="false" customHeight="false" outlineLevel="0" collapsed="false">
      <c r="B33" s="50" t="s">
        <v>52</v>
      </c>
      <c r="F33" s="50" t="n">
        <f aca="false">SUM(F13:F15)</f>
        <v>38</v>
      </c>
      <c r="G33" s="50" t="n">
        <f aca="false">SUM(G13:G15)</f>
        <v>223</v>
      </c>
      <c r="H33" s="50" t="n">
        <f aca="false">SUM(H13:H15)</f>
        <v>60</v>
      </c>
      <c r="I33" s="50" t="n">
        <f aca="false">SUM(I13:I15)</f>
        <v>58</v>
      </c>
      <c r="J33" s="50" t="n">
        <f aca="false">SUM(J13:J15)</f>
        <v>0</v>
      </c>
      <c r="K33" s="50" t="n">
        <f aca="false">SUM(K13:K15)</f>
        <v>45</v>
      </c>
      <c r="L33" s="50" t="n">
        <f aca="false">SUM(L13:L15)</f>
        <v>60</v>
      </c>
      <c r="M33" s="50" t="n">
        <f aca="false">SUM(M13:M15)</f>
        <v>0</v>
      </c>
    </row>
    <row r="34" s="51" customFormat="true" ht="12.75" hidden="false" customHeight="false" outlineLevel="0" collapsed="false">
      <c r="B34" s="51" t="s">
        <v>53</v>
      </c>
      <c r="F34" s="51" t="n">
        <f aca="false">SUM(F16:F16)</f>
        <v>6</v>
      </c>
      <c r="G34" s="51" t="n">
        <f aca="false">SUM(G16:G16)</f>
        <v>30</v>
      </c>
      <c r="H34" s="51" t="n">
        <f aca="false">SUM(H16:H16)</f>
        <v>0</v>
      </c>
      <c r="I34" s="51" t="n">
        <f aca="false">SUM(I16:I16)</f>
        <v>0</v>
      </c>
      <c r="J34" s="51" t="n">
        <f aca="false">SUM(J16:J16)</f>
        <v>0</v>
      </c>
      <c r="K34" s="51" t="n">
        <f aca="false">SUM(K16:K16)</f>
        <v>30</v>
      </c>
      <c r="L34" s="51" t="n">
        <f aca="false">SUM(L16:L16)</f>
        <v>0</v>
      </c>
      <c r="M34" s="51" t="n">
        <f aca="false">SUM(M16:M16)</f>
        <v>0</v>
      </c>
    </row>
    <row r="35" s="52" customFormat="true" ht="12.75" hidden="false" customHeight="false" outlineLevel="0" collapsed="false">
      <c r="B35" s="52" t="s">
        <v>54</v>
      </c>
      <c r="F35" s="52" t="n">
        <f aca="false">+SUM(F17:F19)</f>
        <v>8</v>
      </c>
      <c r="G35" s="52" t="n">
        <f aca="false">+SUM(G17:G19)</f>
        <v>60</v>
      </c>
      <c r="H35" s="52" t="n">
        <f aca="false">+SUM(H17:H19)</f>
        <v>30</v>
      </c>
      <c r="I35" s="52" t="n">
        <f aca="false">+SUM(I17:I19)</f>
        <v>0</v>
      </c>
      <c r="J35" s="52" t="n">
        <f aca="false">+SUM(J17:J19)</f>
        <v>0</v>
      </c>
      <c r="K35" s="52" t="n">
        <f aca="false">+SUM(K17:K19)</f>
        <v>30</v>
      </c>
      <c r="L35" s="52" t="n">
        <f aca="false">+SUM(L17:L19)</f>
        <v>0</v>
      </c>
      <c r="M35" s="52" t="n">
        <f aca="false">+SUM(M17:M19)</f>
        <v>0</v>
      </c>
    </row>
    <row r="36" s="52" customFormat="true" ht="12.75" hidden="false" customHeight="false" outlineLevel="0" collapsed="false">
      <c r="B36" s="52" t="s">
        <v>40</v>
      </c>
      <c r="F36" s="52" t="n">
        <f aca="false">SUM(F20:F20)</f>
        <v>2</v>
      </c>
      <c r="G36" s="52" t="n">
        <f aca="false">SUM(G20:G20)</f>
        <v>30</v>
      </c>
      <c r="H36" s="52" t="n">
        <f aca="false">SUM(H20:H20)</f>
        <v>0</v>
      </c>
      <c r="I36" s="52" t="n">
        <f aca="false">SUM(I20:I20)</f>
        <v>0</v>
      </c>
      <c r="J36" s="52" t="n">
        <f aca="false">SUM(J20:J20)</f>
        <v>30</v>
      </c>
      <c r="K36" s="52" t="n">
        <f aca="false">SUM(K20:K20)</f>
        <v>0</v>
      </c>
      <c r="L36" s="52" t="n">
        <f aca="false">SUM(L20:L20)</f>
        <v>0</v>
      </c>
      <c r="M36" s="52" t="n">
        <f aca="false">SUM(M20:M20)</f>
        <v>0</v>
      </c>
    </row>
    <row r="37" s="52" customFormat="true" ht="12.75" hidden="false" customHeight="false" outlineLevel="0" collapsed="false">
      <c r="B37" s="52" t="s">
        <v>55</v>
      </c>
      <c r="F37" s="52" t="n">
        <f aca="false">SUM(F21:F22)</f>
        <v>0</v>
      </c>
      <c r="G37" s="52" t="n">
        <f aca="false">SUM(G21:G22)</f>
        <v>120</v>
      </c>
      <c r="H37" s="52" t="n">
        <f aca="false">SUM(H21:H22)</f>
        <v>0</v>
      </c>
      <c r="I37" s="52" t="n">
        <f aca="false">SUM(I21:I22)</f>
        <v>60</v>
      </c>
      <c r="J37" s="52" t="n">
        <f aca="false">SUM(J21:J22)</f>
        <v>0</v>
      </c>
      <c r="K37" s="52" t="n">
        <f aca="false">SUM(K21:K22)</f>
        <v>0</v>
      </c>
      <c r="L37" s="52" t="n">
        <f aca="false">SUM(L21:L22)</f>
        <v>60</v>
      </c>
      <c r="M37" s="52" t="n">
        <f aca="false">SUM(M21:M22)</f>
        <v>0</v>
      </c>
    </row>
    <row r="38" s="52" customFormat="true" ht="12.75" hidden="false" customHeight="false" outlineLevel="0" collapsed="false">
      <c r="B38" s="52" t="s">
        <v>56</v>
      </c>
      <c r="F38" s="52" t="n">
        <f aca="false">SUM(F23:F23)</f>
        <v>0</v>
      </c>
      <c r="G38" s="52" t="n">
        <f aca="false">SUM(G23:G23)</f>
        <v>60</v>
      </c>
      <c r="H38" s="52" t="n">
        <f aca="false">SUM(H23:H23)</f>
        <v>0</v>
      </c>
      <c r="I38" s="52" t="n">
        <f aca="false">SUM(I23:I23)</f>
        <v>30</v>
      </c>
      <c r="J38" s="52" t="n">
        <f aca="false">SUM(J23:J23)</f>
        <v>0</v>
      </c>
      <c r="K38" s="52" t="n">
        <f aca="false">SUM(K23:K23)</f>
        <v>0</v>
      </c>
      <c r="L38" s="52" t="n">
        <f aca="false">SUM(L23:L23)</f>
        <v>30</v>
      </c>
      <c r="M38" s="52" t="n">
        <f aca="false">SUM(M23:M23)</f>
        <v>0</v>
      </c>
    </row>
    <row r="39" customFormat="false" ht="12.75" hidden="false" customHeight="false" outlineLevel="0" collapsed="false">
      <c r="B39" s="3" t="s">
        <v>57</v>
      </c>
      <c r="F39" s="0" t="n">
        <f aca="false">SUM(F33:F38)</f>
        <v>54</v>
      </c>
      <c r="G39" s="0" t="n">
        <f aca="false">SUM(G33:G38)</f>
        <v>523</v>
      </c>
      <c r="H39" s="0" t="n">
        <f aca="false">SUM(H33:H38)</f>
        <v>90</v>
      </c>
      <c r="I39" s="0" t="n">
        <f aca="false">SUM(I33:I38)</f>
        <v>148</v>
      </c>
      <c r="J39" s="0" t="n">
        <f aca="false">SUM(J33:J38)</f>
        <v>30</v>
      </c>
      <c r="K39" s="0" t="n">
        <f aca="false">SUM(K33:K38)</f>
        <v>105</v>
      </c>
      <c r="L39" s="0" t="n">
        <f aca="false">SUM(L33:L38)</f>
        <v>150</v>
      </c>
      <c r="M39" s="0" t="n">
        <f aca="false">SUM(M33:M38)</f>
        <v>0</v>
      </c>
    </row>
    <row r="46" customFormat="false" ht="12.75" hidden="false" customHeight="false" outlineLevel="0" collapsed="false">
      <c r="B46" s="2" t="s">
        <v>1</v>
      </c>
      <c r="E46" s="3" t="s">
        <v>58</v>
      </c>
      <c r="F46" s="3" t="s">
        <v>3</v>
      </c>
      <c r="G46" s="3"/>
      <c r="O46" s="2"/>
      <c r="P46" s="2"/>
    </row>
    <row r="47" customFormat="false" ht="12.75" hidden="false" customHeight="false" outlineLevel="0" collapsed="false">
      <c r="B47" s="0" t="s">
        <v>4</v>
      </c>
      <c r="E47" s="4" t="n">
        <f aca="false">G47/G50</f>
        <v>0.421130952380952</v>
      </c>
      <c r="F47" s="3" t="s">
        <v>5</v>
      </c>
      <c r="G47" s="3" t="n">
        <f aca="false">H76+K76</f>
        <v>283</v>
      </c>
      <c r="O47" s="53"/>
      <c r="P47" s="2"/>
    </row>
    <row r="48" customFormat="false" ht="12.75" hidden="false" customHeight="false" outlineLevel="0" collapsed="false">
      <c r="B48" s="0" t="s">
        <v>6</v>
      </c>
      <c r="E48" s="4" t="n">
        <f aca="false">G48/G50</f>
        <v>0.535714285714286</v>
      </c>
      <c r="F48" s="3" t="s">
        <v>7</v>
      </c>
      <c r="G48" s="3" t="n">
        <f aca="false">I76+L76</f>
        <v>360</v>
      </c>
      <c r="O48" s="53"/>
      <c r="P48" s="2"/>
    </row>
    <row r="49" customFormat="false" ht="12.75" hidden="false" customHeight="false" outlineLevel="0" collapsed="false">
      <c r="B49" s="0" t="s">
        <v>59</v>
      </c>
      <c r="E49" s="4" t="n">
        <f aca="false">G49/G50</f>
        <v>0.0431547619047619</v>
      </c>
      <c r="F49" s="3" t="s">
        <v>9</v>
      </c>
      <c r="G49" s="3" t="n">
        <f aca="false">J76+M76</f>
        <v>29</v>
      </c>
      <c r="O49" s="53"/>
      <c r="P49" s="2"/>
    </row>
    <row r="50" customFormat="false" ht="12.75" hidden="false" customHeight="false" outlineLevel="0" collapsed="false">
      <c r="B50" s="0" t="s">
        <v>10</v>
      </c>
      <c r="E50" s="4" t="n">
        <f aca="false">SUM(E47:E49)</f>
        <v>1</v>
      </c>
      <c r="F50" s="3" t="s">
        <v>11</v>
      </c>
      <c r="G50" s="3" t="n">
        <f aca="false">SUM(G47:G49)</f>
        <v>672</v>
      </c>
      <c r="O50" s="2"/>
      <c r="P50" s="2"/>
    </row>
    <row r="51" customFormat="false" ht="12.75" hidden="false" customHeight="false" outlineLevel="0" collapsed="false">
      <c r="B51" s="0" t="s">
        <v>60</v>
      </c>
    </row>
    <row r="52" customFormat="false" ht="12.75" hidden="false" customHeight="true" outlineLevel="0" collapsed="false">
      <c r="A52" s="5" t="s">
        <v>13</v>
      </c>
      <c r="B52" s="5" t="s">
        <v>14</v>
      </c>
      <c r="C52" s="6" t="s">
        <v>15</v>
      </c>
      <c r="D52" s="6"/>
      <c r="E52" s="6"/>
      <c r="F52" s="7" t="s">
        <v>61</v>
      </c>
      <c r="G52" s="6" t="s">
        <v>17</v>
      </c>
      <c r="H52" s="6"/>
      <c r="I52" s="6"/>
      <c r="J52" s="6"/>
      <c r="K52" s="6"/>
      <c r="L52" s="6"/>
      <c r="M52" s="6"/>
      <c r="N52" s="8" t="s">
        <v>18</v>
      </c>
    </row>
    <row r="53" s="13" customFormat="tru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1" t="s">
        <v>22</v>
      </c>
      <c r="G53" s="10" t="s">
        <v>11</v>
      </c>
      <c r="H53" s="12" t="s">
        <v>62</v>
      </c>
      <c r="I53" s="12"/>
      <c r="J53" s="12"/>
      <c r="K53" s="12" t="s">
        <v>63</v>
      </c>
      <c r="L53" s="12"/>
      <c r="M53" s="12"/>
      <c r="N53" s="8"/>
    </row>
    <row r="54" s="13" customFormat="tru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1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s="20" customFormat="true" ht="12.75" hidden="false" customHeight="false" outlineLevel="0" collapsed="false">
      <c r="A55" s="17" t="n">
        <v>1</v>
      </c>
      <c r="B55" s="17" t="s">
        <v>64</v>
      </c>
      <c r="C55" s="18" t="n">
        <v>4</v>
      </c>
      <c r="D55" s="18" t="s">
        <v>65</v>
      </c>
      <c r="E55" s="18"/>
      <c r="F55" s="19" t="n">
        <v>16</v>
      </c>
      <c r="G55" s="18" t="n">
        <v>105</v>
      </c>
      <c r="H55" s="19" t="n">
        <v>15</v>
      </c>
      <c r="I55" s="19" t="n">
        <v>30</v>
      </c>
      <c r="J55" s="19" t="n">
        <v>0</v>
      </c>
      <c r="K55" s="19" t="n">
        <v>30</v>
      </c>
      <c r="L55" s="19" t="n">
        <v>30</v>
      </c>
      <c r="M55" s="19" t="n">
        <v>0</v>
      </c>
      <c r="N55" s="17" t="s">
        <v>66</v>
      </c>
    </row>
    <row r="56" s="20" customFormat="true" ht="12.75" hidden="false" customHeight="false" outlineLevel="0" collapsed="false">
      <c r="A56" s="17" t="n">
        <v>2</v>
      </c>
      <c r="B56" s="17" t="s">
        <v>67</v>
      </c>
      <c r="C56" s="19" t="n">
        <v>3</v>
      </c>
      <c r="D56" s="18" t="n">
        <v>3</v>
      </c>
      <c r="E56" s="19"/>
      <c r="F56" s="19" t="n">
        <v>6</v>
      </c>
      <c r="G56" s="19" t="n">
        <v>45</v>
      </c>
      <c r="H56" s="19" t="n">
        <v>15</v>
      </c>
      <c r="I56" s="19" t="n">
        <v>15</v>
      </c>
      <c r="J56" s="19" t="n">
        <v>15</v>
      </c>
      <c r="K56" s="19" t="n">
        <v>0</v>
      </c>
      <c r="L56" s="19" t="n">
        <v>0</v>
      </c>
      <c r="M56" s="19" t="n">
        <v>0</v>
      </c>
      <c r="N56" s="17"/>
    </row>
    <row r="57" s="20" customFormat="true" ht="12.75" hidden="false" customHeight="false" outlineLevel="0" collapsed="false">
      <c r="A57" s="17" t="n">
        <v>3</v>
      </c>
      <c r="B57" s="17" t="s">
        <v>68</v>
      </c>
      <c r="C57" s="19" t="n">
        <v>4</v>
      </c>
      <c r="D57" s="18" t="n">
        <v>4</v>
      </c>
      <c r="E57" s="19"/>
      <c r="F57" s="19" t="n">
        <v>5</v>
      </c>
      <c r="G57" s="19" t="n">
        <v>43</v>
      </c>
      <c r="H57" s="19" t="n">
        <v>0</v>
      </c>
      <c r="I57" s="19" t="n">
        <v>0</v>
      </c>
      <c r="J57" s="19" t="n">
        <v>0</v>
      </c>
      <c r="K57" s="19" t="n">
        <v>13</v>
      </c>
      <c r="L57" s="19" t="n">
        <v>30</v>
      </c>
      <c r="M57" s="19" t="n">
        <v>0</v>
      </c>
      <c r="N57" s="17"/>
    </row>
    <row r="58" s="54" customFormat="true" ht="12.75" hidden="false" customHeight="false" outlineLevel="0" collapsed="false">
      <c r="A58" s="17" t="n">
        <v>4</v>
      </c>
      <c r="B58" s="17" t="s">
        <v>69</v>
      </c>
      <c r="C58" s="19" t="n">
        <v>3</v>
      </c>
      <c r="D58" s="19"/>
      <c r="E58" s="19"/>
      <c r="F58" s="19" t="n">
        <v>4</v>
      </c>
      <c r="G58" s="19" t="n">
        <v>30</v>
      </c>
      <c r="H58" s="19" t="n">
        <v>3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7"/>
    </row>
    <row r="59" s="54" customFormat="true" ht="12.75" hidden="false" customHeight="false" outlineLevel="0" collapsed="false">
      <c r="A59" s="22" t="n">
        <v>5</v>
      </c>
      <c r="B59" s="22" t="s">
        <v>70</v>
      </c>
      <c r="C59" s="23" t="n">
        <v>4</v>
      </c>
      <c r="D59" s="23"/>
      <c r="E59" s="23"/>
      <c r="F59" s="23" t="n">
        <v>2</v>
      </c>
      <c r="G59" s="23" t="n">
        <v>30</v>
      </c>
      <c r="H59" s="55" t="n">
        <v>0</v>
      </c>
      <c r="I59" s="55" t="n">
        <v>0</v>
      </c>
      <c r="J59" s="55" t="n">
        <v>0</v>
      </c>
      <c r="K59" s="55" t="n">
        <v>30</v>
      </c>
      <c r="L59" s="55" t="n">
        <v>0</v>
      </c>
      <c r="M59" s="55" t="n">
        <v>0</v>
      </c>
      <c r="N59" s="22"/>
    </row>
    <row r="60" s="54" customFormat="true" ht="12.75" hidden="false" customHeight="false" outlineLevel="0" collapsed="false">
      <c r="A60" s="24" t="n">
        <v>6</v>
      </c>
      <c r="B60" s="24" t="s">
        <v>71</v>
      </c>
      <c r="C60" s="25"/>
      <c r="D60" s="26"/>
      <c r="E60" s="25" t="n">
        <v>4</v>
      </c>
      <c r="F60" s="25" t="n">
        <v>1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4" t="s">
        <v>72</v>
      </c>
    </row>
    <row r="61" s="29" customFormat="true" ht="12.75" hidden="false" customHeight="false" outlineLevel="0" collapsed="false">
      <c r="A61" s="56" t="n">
        <v>7</v>
      </c>
      <c r="B61" s="56" t="s">
        <v>73</v>
      </c>
      <c r="C61" s="57"/>
      <c r="D61" s="58"/>
      <c r="E61" s="57" t="n">
        <v>4</v>
      </c>
      <c r="F61" s="57" t="n">
        <v>0</v>
      </c>
      <c r="G61" s="57" t="n">
        <v>15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15</v>
      </c>
      <c r="M61" s="59" t="n">
        <v>0</v>
      </c>
      <c r="N61" s="24"/>
    </row>
    <row r="62" s="52" customFormat="true" ht="12.75" hidden="false" customHeight="false" outlineLevel="0" collapsed="false">
      <c r="A62" s="24" t="n">
        <v>8</v>
      </c>
      <c r="B62" s="28" t="s">
        <v>41</v>
      </c>
      <c r="C62" s="26" t="n">
        <v>4</v>
      </c>
      <c r="D62" s="26" t="s">
        <v>74</v>
      </c>
      <c r="E62" s="26"/>
      <c r="F62" s="25" t="n">
        <v>5</v>
      </c>
      <c r="G62" s="26" t="n">
        <v>60</v>
      </c>
      <c r="H62" s="25" t="n">
        <v>0</v>
      </c>
      <c r="I62" s="25" t="n">
        <v>30</v>
      </c>
      <c r="J62" s="25" t="n">
        <v>0</v>
      </c>
      <c r="K62" s="25" t="n">
        <v>0</v>
      </c>
      <c r="L62" s="25" t="n">
        <v>30</v>
      </c>
      <c r="M62" s="25" t="n">
        <v>0</v>
      </c>
      <c r="N62" s="24" t="s">
        <v>75</v>
      </c>
    </row>
    <row r="63" s="52" customFormat="true" ht="12.75" hidden="false" customHeight="false" outlineLevel="0" collapsed="false">
      <c r="A63" s="24" t="n">
        <v>9</v>
      </c>
      <c r="B63" s="24" t="s">
        <v>42</v>
      </c>
      <c r="C63" s="26"/>
      <c r="D63" s="26" t="s">
        <v>65</v>
      </c>
      <c r="E63" s="26"/>
      <c r="F63" s="25" t="n">
        <v>2</v>
      </c>
      <c r="G63" s="26" t="n">
        <v>60</v>
      </c>
      <c r="H63" s="25" t="n">
        <v>0</v>
      </c>
      <c r="I63" s="25" t="n">
        <v>30</v>
      </c>
      <c r="J63" s="25" t="n">
        <v>0</v>
      </c>
      <c r="K63" s="25" t="n">
        <v>0</v>
      </c>
      <c r="L63" s="25" t="n">
        <v>30</v>
      </c>
      <c r="M63" s="25" t="n">
        <v>0</v>
      </c>
      <c r="N63" s="24" t="s">
        <v>76</v>
      </c>
    </row>
    <row r="64" s="52" customFormat="true" ht="12.75" hidden="false" customHeight="false" outlineLevel="0" collapsed="false">
      <c r="A64" s="24" t="n">
        <v>10</v>
      </c>
      <c r="B64" s="24" t="s">
        <v>43</v>
      </c>
      <c r="C64" s="26"/>
      <c r="D64" s="26"/>
      <c r="E64" s="26" t="n">
        <v>3</v>
      </c>
      <c r="F64" s="25" t="n">
        <v>0</v>
      </c>
      <c r="G64" s="26" t="n">
        <v>15</v>
      </c>
      <c r="H64" s="25" t="n">
        <v>0</v>
      </c>
      <c r="I64" s="25" t="n">
        <v>15</v>
      </c>
      <c r="J64" s="25" t="n">
        <v>0</v>
      </c>
      <c r="K64" s="25" t="n">
        <v>0</v>
      </c>
      <c r="L64" s="25" t="n">
        <v>0</v>
      </c>
      <c r="M64" s="25" t="n">
        <v>0</v>
      </c>
      <c r="N64" s="24"/>
    </row>
    <row r="65" s="52" customFormat="true" ht="12.75" hidden="false" customHeight="false" outlineLevel="0" collapsed="false">
      <c r="A65" s="60" t="n">
        <v>11</v>
      </c>
      <c r="B65" s="60" t="s">
        <v>77</v>
      </c>
      <c r="C65" s="61"/>
      <c r="D65" s="62" t="n">
        <v>3</v>
      </c>
      <c r="E65" s="61"/>
      <c r="F65" s="61" t="n">
        <v>1</v>
      </c>
      <c r="G65" s="61" t="n">
        <v>14</v>
      </c>
      <c r="H65" s="61" t="n">
        <v>0</v>
      </c>
      <c r="I65" s="61" t="n">
        <v>0</v>
      </c>
      <c r="J65" s="61" t="n">
        <v>14</v>
      </c>
      <c r="K65" s="61" t="n">
        <v>0</v>
      </c>
      <c r="L65" s="61" t="n">
        <v>0</v>
      </c>
      <c r="M65" s="61" t="n">
        <v>0</v>
      </c>
      <c r="N65" s="60"/>
    </row>
    <row r="66" s="52" customFormat="true" ht="12.75" hidden="false" customHeight="false" outlineLevel="0" collapsed="false">
      <c r="A66" s="60"/>
      <c r="B66" s="60"/>
      <c r="C66" s="61"/>
      <c r="D66" s="61"/>
      <c r="E66" s="61"/>
      <c r="F66" s="61"/>
      <c r="G66" s="61"/>
      <c r="H66" s="33"/>
      <c r="I66" s="33"/>
      <c r="J66" s="33"/>
      <c r="K66" s="33"/>
      <c r="L66" s="33"/>
      <c r="M66" s="33"/>
      <c r="N66" s="60"/>
    </row>
    <row r="67" s="52" customFormat="true" ht="12.75" hidden="false" customHeight="false" outlineLevel="0" collapsed="false">
      <c r="A67" s="60"/>
      <c r="B67" s="63" t="s">
        <v>78</v>
      </c>
      <c r="C67" s="61"/>
      <c r="D67" s="61"/>
      <c r="E67" s="61"/>
      <c r="F67" s="61"/>
      <c r="G67" s="61"/>
      <c r="H67" s="33"/>
      <c r="I67" s="33"/>
      <c r="J67" s="33"/>
      <c r="K67" s="33"/>
      <c r="L67" s="33"/>
      <c r="M67" s="33"/>
      <c r="N67" s="60"/>
    </row>
    <row r="68" s="52" customFormat="true" ht="12.75" hidden="false" customHeight="false" outlineLevel="0" collapsed="false">
      <c r="A68" s="60" t="n">
        <v>12</v>
      </c>
      <c r="B68" s="60" t="s">
        <v>79</v>
      </c>
      <c r="C68" s="61" t="n">
        <v>3</v>
      </c>
      <c r="D68" s="61" t="n">
        <v>3</v>
      </c>
      <c r="E68" s="61"/>
      <c r="F68" s="61" t="n">
        <v>4</v>
      </c>
      <c r="G68" s="61" t="n">
        <v>45</v>
      </c>
      <c r="H68" s="33" t="n">
        <v>30</v>
      </c>
      <c r="I68" s="33" t="n">
        <v>15</v>
      </c>
      <c r="J68" s="33" t="n">
        <v>0</v>
      </c>
      <c r="K68" s="33" t="n">
        <v>0</v>
      </c>
      <c r="L68" s="33" t="n">
        <v>0</v>
      </c>
      <c r="M68" s="33" t="n">
        <v>0</v>
      </c>
      <c r="N68" s="60"/>
    </row>
    <row r="69" s="52" customFormat="true" ht="12.75" hidden="false" customHeight="false" outlineLevel="0" collapsed="false">
      <c r="A69" s="60" t="n">
        <v>13</v>
      </c>
      <c r="B69" s="60" t="s">
        <v>80</v>
      </c>
      <c r="C69" s="61"/>
      <c r="D69" s="61" t="n">
        <v>3</v>
      </c>
      <c r="E69" s="61"/>
      <c r="F69" s="61" t="n">
        <v>2</v>
      </c>
      <c r="G69" s="61" t="n">
        <v>15</v>
      </c>
      <c r="H69" s="33" t="n">
        <v>15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60"/>
    </row>
    <row r="70" s="52" customFormat="true" ht="12.75" hidden="false" customHeight="false" outlineLevel="0" collapsed="false">
      <c r="A70" s="56" t="n">
        <v>14</v>
      </c>
      <c r="B70" s="60" t="s">
        <v>81</v>
      </c>
      <c r="C70" s="57"/>
      <c r="D70" s="61" t="n">
        <v>3</v>
      </c>
      <c r="E70" s="57"/>
      <c r="F70" s="57" t="n">
        <v>2</v>
      </c>
      <c r="G70" s="57" t="n">
        <v>15</v>
      </c>
      <c r="H70" s="59" t="n">
        <v>15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60"/>
    </row>
    <row r="71" s="52" customFormat="true" ht="12.75" hidden="false" customHeight="false" outlineLevel="0" collapsed="false">
      <c r="A71" s="56" t="n">
        <v>15</v>
      </c>
      <c r="B71" s="60" t="s">
        <v>82</v>
      </c>
      <c r="C71" s="57"/>
      <c r="D71" s="61" t="n">
        <v>4</v>
      </c>
      <c r="E71" s="57"/>
      <c r="F71" s="57" t="n">
        <v>4</v>
      </c>
      <c r="G71" s="57" t="n">
        <v>75</v>
      </c>
      <c r="H71" s="59" t="n">
        <v>0</v>
      </c>
      <c r="I71" s="59" t="n">
        <v>0</v>
      </c>
      <c r="J71" s="59" t="n">
        <v>0</v>
      </c>
      <c r="K71" s="59" t="n">
        <v>30</v>
      </c>
      <c r="L71" s="59" t="n">
        <v>45</v>
      </c>
      <c r="M71" s="59" t="n">
        <v>0</v>
      </c>
      <c r="N71" s="60"/>
    </row>
    <row r="72" s="52" customFormat="true" ht="12.75" hidden="false" customHeight="false" outlineLevel="0" collapsed="false">
      <c r="A72" s="56" t="n">
        <v>16</v>
      </c>
      <c r="B72" s="60" t="s">
        <v>83</v>
      </c>
      <c r="C72" s="57"/>
      <c r="D72" s="61" t="n">
        <v>3</v>
      </c>
      <c r="E72" s="57"/>
      <c r="F72" s="57" t="n">
        <v>1</v>
      </c>
      <c r="G72" s="57" t="n">
        <v>15</v>
      </c>
      <c r="H72" s="59" t="n">
        <v>15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60"/>
    </row>
    <row r="73" s="52" customFormat="true" ht="12.75" hidden="false" customHeight="false" outlineLevel="0" collapsed="false">
      <c r="A73" s="60" t="n">
        <v>17</v>
      </c>
      <c r="B73" s="60" t="s">
        <v>84</v>
      </c>
      <c r="C73" s="61"/>
      <c r="D73" s="61" t="n">
        <v>4</v>
      </c>
      <c r="E73" s="61"/>
      <c r="F73" s="61" t="n">
        <v>1</v>
      </c>
      <c r="G73" s="61" t="n">
        <v>30</v>
      </c>
      <c r="H73" s="33" t="n">
        <v>0</v>
      </c>
      <c r="I73" s="33" t="n">
        <v>0</v>
      </c>
      <c r="J73" s="33" t="n">
        <v>0</v>
      </c>
      <c r="K73" s="33" t="n">
        <v>15</v>
      </c>
      <c r="L73" s="33" t="n">
        <v>15</v>
      </c>
      <c r="M73" s="33" t="n">
        <v>0</v>
      </c>
      <c r="N73" s="60"/>
    </row>
    <row r="74" s="52" customFormat="true" ht="12.75" hidden="false" customHeight="false" outlineLevel="0" collapsed="false">
      <c r="A74" s="60" t="n">
        <v>18</v>
      </c>
      <c r="B74" s="60" t="s">
        <v>85</v>
      </c>
      <c r="C74" s="61"/>
      <c r="D74" s="61" t="n">
        <v>4</v>
      </c>
      <c r="E74" s="61"/>
      <c r="F74" s="61" t="n">
        <v>2</v>
      </c>
      <c r="G74" s="61" t="n">
        <v>30</v>
      </c>
      <c r="H74" s="33" t="n">
        <v>0</v>
      </c>
      <c r="I74" s="33" t="n">
        <v>0</v>
      </c>
      <c r="J74" s="33" t="n">
        <v>0</v>
      </c>
      <c r="K74" s="33" t="n">
        <v>15</v>
      </c>
      <c r="L74" s="33" t="n">
        <v>15</v>
      </c>
      <c r="M74" s="33" t="n">
        <v>0</v>
      </c>
      <c r="N74" s="60"/>
    </row>
    <row r="75" s="52" customFormat="true" ht="12.75" hidden="false" customHeight="false" outlineLevel="0" collapsed="false">
      <c r="A75" s="60" t="n">
        <v>19</v>
      </c>
      <c r="B75" s="60" t="s">
        <v>86</v>
      </c>
      <c r="C75" s="61"/>
      <c r="D75" s="61" t="n">
        <v>4</v>
      </c>
      <c r="E75" s="61"/>
      <c r="F75" s="61" t="n">
        <v>2</v>
      </c>
      <c r="G75" s="61" t="n">
        <v>30</v>
      </c>
      <c r="H75" s="33" t="n">
        <v>0</v>
      </c>
      <c r="I75" s="33" t="n">
        <v>0</v>
      </c>
      <c r="J75" s="33" t="n">
        <v>0</v>
      </c>
      <c r="K75" s="33" t="n">
        <v>15</v>
      </c>
      <c r="L75" s="33" t="n">
        <v>15</v>
      </c>
      <c r="M75" s="33" t="n">
        <v>0</v>
      </c>
      <c r="N75" s="60"/>
    </row>
    <row r="76" s="40" customFormat="true" ht="12.75" hidden="false" customHeight="false" outlineLevel="0" collapsed="false">
      <c r="A76" s="38"/>
      <c r="B76" s="38" t="s">
        <v>46</v>
      </c>
      <c r="C76" s="39" t="n">
        <f aca="false">COUNT(C55:C75)</f>
        <v>7</v>
      </c>
      <c r="D76" s="39"/>
      <c r="E76" s="38"/>
      <c r="F76" s="39" t="n">
        <f aca="false">SUM(F55:F75)</f>
        <v>60</v>
      </c>
      <c r="G76" s="39" t="n">
        <f aca="false">SUM(G55:G75)</f>
        <v>672</v>
      </c>
      <c r="H76" s="39" t="n">
        <f aca="false">SUM(H55:H75)</f>
        <v>135</v>
      </c>
      <c r="I76" s="39" t="n">
        <f aca="false">SUM(I55:I75)</f>
        <v>135</v>
      </c>
      <c r="J76" s="39" t="n">
        <f aca="false">SUM(J55:J75)</f>
        <v>29</v>
      </c>
      <c r="K76" s="39" t="n">
        <f aca="false">SUM(K55:K75)</f>
        <v>148</v>
      </c>
      <c r="L76" s="39" t="n">
        <f aca="false">SUM(L55:L75)</f>
        <v>225</v>
      </c>
      <c r="M76" s="39" t="n">
        <f aca="false">SUM(M55:M75)</f>
        <v>0</v>
      </c>
      <c r="N76" s="38"/>
    </row>
    <row r="77" s="13" customFormat="true" ht="12.75" hidden="false" customHeight="false" outlineLevel="0" collapsed="false">
      <c r="B77" s="42" t="s">
        <v>47</v>
      </c>
      <c r="C77" s="43"/>
      <c r="D77" s="43"/>
      <c r="E77" s="43"/>
      <c r="F77" s="40"/>
      <c r="G77" s="44" t="n">
        <f aca="false">SUM(H76:J76)</f>
        <v>299</v>
      </c>
      <c r="H77" s="44"/>
      <c r="I77" s="44"/>
      <c r="J77" s="44" t="n">
        <f aca="false">SUM(K76:M76)</f>
        <v>373</v>
      </c>
      <c r="K77" s="44"/>
      <c r="L77" s="44"/>
      <c r="M77" s="64"/>
      <c r="N77" s="65"/>
    </row>
    <row r="78" s="13" customFormat="true" ht="12.75" hidden="false" customHeight="false" outlineLevel="0" collapsed="false">
      <c r="B78" s="45" t="s">
        <v>22</v>
      </c>
      <c r="C78" s="43"/>
      <c r="D78" s="43"/>
      <c r="E78" s="43"/>
      <c r="F78" s="45" t="n">
        <f aca="false">SUM(F55:F75)</f>
        <v>60</v>
      </c>
      <c r="G78" s="46" t="s">
        <v>87</v>
      </c>
      <c r="H78" s="46" t="s">
        <v>88</v>
      </c>
      <c r="I78" s="66"/>
      <c r="J78" s="66"/>
      <c r="K78" s="66"/>
      <c r="L78" s="66"/>
      <c r="M78" s="64"/>
      <c r="N78" s="65"/>
    </row>
    <row r="79" s="13" customFormat="true" ht="12.75" hidden="false" customHeight="false" outlineLevel="0" collapsed="false">
      <c r="B79" s="47" t="s">
        <v>50</v>
      </c>
      <c r="C79" s="43"/>
      <c r="D79" s="43"/>
      <c r="E79" s="43"/>
      <c r="F79" s="48" t="n">
        <f aca="false">SUM(F55:F65)</f>
        <v>42</v>
      </c>
      <c r="G79" s="46" t="n">
        <f aca="false">+F55+F56+F58+F65-9</f>
        <v>18</v>
      </c>
      <c r="H79" s="46" t="n">
        <f aca="false">F79-G79</f>
        <v>24</v>
      </c>
      <c r="I79" s="66"/>
      <c r="J79" s="66"/>
      <c r="K79" s="66"/>
      <c r="L79" s="66"/>
      <c r="M79" s="64"/>
      <c r="N79" s="65"/>
    </row>
    <row r="80" s="13" customFormat="true" ht="12.75" hidden="false" customHeight="false" outlineLevel="0" collapsed="false">
      <c r="B80" s="47" t="s">
        <v>89</v>
      </c>
      <c r="C80" s="43"/>
      <c r="D80" s="43"/>
      <c r="E80" s="43"/>
      <c r="F80" s="48" t="n">
        <f aca="false">SUM(F68:F75)</f>
        <v>18</v>
      </c>
      <c r="G80" s="46" t="n">
        <f aca="false">+SUM(F68:F70)+F72</f>
        <v>9</v>
      </c>
      <c r="H80" s="46" t="n">
        <f aca="false">F80-G80</f>
        <v>9</v>
      </c>
      <c r="I80" s="66"/>
      <c r="J80" s="66"/>
      <c r="K80" s="66"/>
      <c r="L80" s="66"/>
      <c r="M80" s="64"/>
      <c r="N80" s="65"/>
    </row>
    <row r="81" s="13" customFormat="true" ht="12.75" hidden="false" customHeight="false" outlineLevel="0" collapsed="false">
      <c r="B81" s="42"/>
      <c r="C81" s="43"/>
      <c r="D81" s="43"/>
      <c r="E81" s="43"/>
      <c r="F81" s="40"/>
      <c r="G81" s="45" t="n">
        <f aca="false">SUM(G79:G80)</f>
        <v>27</v>
      </c>
      <c r="H81" s="45" t="n">
        <f aca="false">SUM(H79:H80)</f>
        <v>33</v>
      </c>
      <c r="I81" s="66"/>
      <c r="J81" s="66"/>
      <c r="K81" s="66"/>
      <c r="L81" s="66"/>
      <c r="M81" s="64"/>
      <c r="N81" s="65"/>
    </row>
    <row r="82" customFormat="false" ht="12.75" hidden="false" customHeight="false" outlineLevel="0" collapsed="false">
      <c r="B82" s="49" t="s">
        <v>51</v>
      </c>
      <c r="C82" s="49"/>
      <c r="D82" s="49"/>
      <c r="E82" s="49"/>
    </row>
    <row r="83" s="50" customFormat="true" ht="12.75" hidden="false" customHeight="false" outlineLevel="0" collapsed="false">
      <c r="B83" s="50" t="s">
        <v>52</v>
      </c>
      <c r="F83" s="50" t="n">
        <f aca="false">SUM(F55:F58)</f>
        <v>31</v>
      </c>
      <c r="G83" s="50" t="n">
        <f aca="false">SUM(G55:G58)</f>
        <v>223</v>
      </c>
      <c r="H83" s="50" t="n">
        <f aca="false">SUM(H55:H58)</f>
        <v>60</v>
      </c>
      <c r="I83" s="50" t="n">
        <f aca="false">SUM(I55:I58)</f>
        <v>45</v>
      </c>
      <c r="J83" s="50" t="n">
        <f aca="false">SUM(J55:J58)</f>
        <v>15</v>
      </c>
      <c r="K83" s="50" t="n">
        <f aca="false">SUM(K55:K58)</f>
        <v>43</v>
      </c>
      <c r="L83" s="50" t="n">
        <f aca="false">SUM(L55:L58)</f>
        <v>60</v>
      </c>
      <c r="M83" s="50" t="n">
        <f aca="false">SUM(M55:M58)</f>
        <v>0</v>
      </c>
    </row>
    <row r="84" s="51" customFormat="true" ht="12.75" hidden="false" customHeight="false" outlineLevel="0" collapsed="false">
      <c r="B84" s="51" t="s">
        <v>53</v>
      </c>
      <c r="F84" s="51" t="n">
        <f aca="false">SUM(F59:F59)</f>
        <v>2</v>
      </c>
      <c r="G84" s="51" t="n">
        <f aca="false">SUM(G59:G59)</f>
        <v>30</v>
      </c>
      <c r="H84" s="51" t="n">
        <f aca="false">SUM(H59:H59)</f>
        <v>0</v>
      </c>
      <c r="I84" s="51" t="n">
        <f aca="false">SUM(I59:I59)</f>
        <v>0</v>
      </c>
      <c r="J84" s="51" t="n">
        <f aca="false">SUM(J59:J59)</f>
        <v>0</v>
      </c>
      <c r="K84" s="51" t="n">
        <f aca="false">SUM(K59:K59)</f>
        <v>30</v>
      </c>
      <c r="L84" s="51" t="n">
        <f aca="false">SUM(L59:L59)</f>
        <v>0</v>
      </c>
      <c r="M84" s="51" t="n">
        <f aca="false">SUM(M58:M60)</f>
        <v>0</v>
      </c>
    </row>
    <row r="85" s="52" customFormat="true" ht="12.75" hidden="false" customHeight="false" outlineLevel="0" collapsed="false">
      <c r="B85" s="52" t="s">
        <v>71</v>
      </c>
      <c r="F85" s="51" t="n">
        <v>1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</row>
    <row r="86" s="52" customFormat="true" ht="12.75" hidden="false" customHeight="false" outlineLevel="0" collapsed="false">
      <c r="B86" s="52" t="s">
        <v>55</v>
      </c>
      <c r="F86" s="52" t="n">
        <f aca="false">SUM(F62:F63)</f>
        <v>7</v>
      </c>
      <c r="G86" s="52" t="n">
        <f aca="false">SUM(G62:G63)</f>
        <v>120</v>
      </c>
      <c r="H86" s="52" t="n">
        <f aca="false">SUM(H62:H63)</f>
        <v>0</v>
      </c>
      <c r="I86" s="52" t="n">
        <f aca="false">SUM(I62:I63)</f>
        <v>60</v>
      </c>
      <c r="J86" s="52" t="n">
        <f aca="false">SUM(J62:J63)</f>
        <v>0</v>
      </c>
      <c r="K86" s="52" t="n">
        <f aca="false">SUM(K62:K63)</f>
        <v>0</v>
      </c>
      <c r="L86" s="52" t="n">
        <f aca="false">SUM(L62:L63)</f>
        <v>60</v>
      </c>
      <c r="M86" s="52" t="n">
        <f aca="false">SUM(M62:M63)</f>
        <v>0</v>
      </c>
    </row>
    <row r="87" s="52" customFormat="true" ht="12.75" hidden="false" customHeight="false" outlineLevel="0" collapsed="false">
      <c r="B87" s="52" t="s">
        <v>56</v>
      </c>
      <c r="F87" s="52" t="n">
        <f aca="false">SUM(F64:F64)</f>
        <v>0</v>
      </c>
      <c r="G87" s="52" t="n">
        <f aca="false">SUM(G64:G64)</f>
        <v>15</v>
      </c>
      <c r="H87" s="52" t="n">
        <f aca="false">SUM(H64:H64)</f>
        <v>0</v>
      </c>
      <c r="I87" s="52" t="n">
        <f aca="false">SUM(I64:I64)</f>
        <v>15</v>
      </c>
      <c r="J87" s="52" t="n">
        <f aca="false">SUM(J64:J64)</f>
        <v>0</v>
      </c>
      <c r="K87" s="52" t="n">
        <f aca="false">SUM(K64:K64)</f>
        <v>0</v>
      </c>
      <c r="L87" s="52" t="n">
        <f aca="false">SUM(L64:L64)</f>
        <v>0</v>
      </c>
      <c r="M87" s="52" t="n">
        <f aca="false">SUM(M64:M64)</f>
        <v>0</v>
      </c>
    </row>
    <row r="88" customFormat="false" ht="12.75" hidden="false" customHeight="false" outlineLevel="0" collapsed="false">
      <c r="B88" s="3" t="s">
        <v>57</v>
      </c>
      <c r="F88" s="0" t="n">
        <f aca="false">SUM(F83:F87)</f>
        <v>41</v>
      </c>
      <c r="G88" s="0" t="n">
        <f aca="false">SUM(G83:G87)</f>
        <v>388</v>
      </c>
      <c r="H88" s="0" t="n">
        <f aca="false">SUM(H83:H87)</f>
        <v>60</v>
      </c>
      <c r="I88" s="0" t="n">
        <f aca="false">SUM(I83:I87)</f>
        <v>120</v>
      </c>
      <c r="J88" s="0" t="n">
        <f aca="false">SUM(J83:J87)</f>
        <v>15</v>
      </c>
      <c r="K88" s="0" t="n">
        <f aca="false">SUM(K83:K87)</f>
        <v>73</v>
      </c>
      <c r="L88" s="0" t="n">
        <f aca="false">SUM(L83:L87)</f>
        <v>120</v>
      </c>
      <c r="M88" s="0" t="n">
        <f aca="false">SUM(M83:M87)</f>
        <v>0</v>
      </c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2" t="s">
        <v>1</v>
      </c>
      <c r="D90" s="2"/>
      <c r="E90" s="3" t="s">
        <v>58</v>
      </c>
      <c r="F90" s="3" t="s">
        <v>3</v>
      </c>
      <c r="G90" s="3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4</v>
      </c>
      <c r="D91" s="53"/>
      <c r="E91" s="4" t="n">
        <f aca="false">G91/G94</f>
        <v>0.450087565674256</v>
      </c>
      <c r="F91" s="3" t="s">
        <v>5</v>
      </c>
      <c r="G91" s="3" t="n">
        <f aca="false">H121+K121</f>
        <v>257</v>
      </c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6</v>
      </c>
      <c r="D92" s="53"/>
      <c r="E92" s="4" t="n">
        <f aca="false">G92/G94</f>
        <v>0.415061295971979</v>
      </c>
      <c r="F92" s="3" t="s">
        <v>7</v>
      </c>
      <c r="G92" s="3" t="n">
        <f aca="false">I121+L121</f>
        <v>237</v>
      </c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90</v>
      </c>
      <c r="D93" s="53"/>
      <c r="E93" s="4" t="n">
        <f aca="false">G93/G94</f>
        <v>0.134851138353765</v>
      </c>
      <c r="F93" s="3" t="s">
        <v>9</v>
      </c>
      <c r="G93" s="3" t="n">
        <f aca="false">J121+M121</f>
        <v>77</v>
      </c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10</v>
      </c>
      <c r="D94" s="2"/>
      <c r="E94" s="4" t="n">
        <f aca="false">SUM(E91:E93)</f>
        <v>1</v>
      </c>
      <c r="F94" s="3" t="s">
        <v>11</v>
      </c>
      <c r="G94" s="3" t="n">
        <f aca="false">SUM(G91:G93)</f>
        <v>571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60</v>
      </c>
    </row>
    <row r="96" customFormat="false" ht="12.75" hidden="false" customHeight="true" outlineLevel="0" collapsed="false">
      <c r="A96" s="5" t="s">
        <v>13</v>
      </c>
      <c r="B96" s="5" t="s">
        <v>14</v>
      </c>
      <c r="C96" s="5" t="s">
        <v>15</v>
      </c>
      <c r="D96" s="5"/>
      <c r="E96" s="5"/>
      <c r="F96" s="7" t="s">
        <v>16</v>
      </c>
      <c r="G96" s="5" t="s">
        <v>17</v>
      </c>
      <c r="H96" s="5"/>
      <c r="I96" s="5"/>
      <c r="J96" s="5"/>
      <c r="K96" s="5"/>
      <c r="L96" s="5"/>
      <c r="M96" s="5"/>
      <c r="N96" s="8" t="s">
        <v>18</v>
      </c>
    </row>
    <row r="97" s="13" customFormat="true" ht="12.75" hidden="false" customHeight="false" outlineLevel="0" collapsed="false">
      <c r="A97" s="5"/>
      <c r="B97" s="5"/>
      <c r="C97" s="9" t="s">
        <v>19</v>
      </c>
      <c r="D97" s="9" t="s">
        <v>20</v>
      </c>
      <c r="E97" s="10" t="s">
        <v>21</v>
      </c>
      <c r="F97" s="12" t="s">
        <v>22</v>
      </c>
      <c r="G97" s="10" t="s">
        <v>11</v>
      </c>
      <c r="H97" s="12" t="s">
        <v>91</v>
      </c>
      <c r="I97" s="12"/>
      <c r="J97" s="12"/>
      <c r="K97" s="12" t="s">
        <v>92</v>
      </c>
      <c r="L97" s="12"/>
      <c r="M97" s="12"/>
      <c r="N97" s="8"/>
    </row>
    <row r="98" s="13" customFormat="true" ht="12.75" hidden="false" customHeight="false" outlineLevel="0" collapsed="false">
      <c r="A98" s="5"/>
      <c r="B98" s="5"/>
      <c r="C98" s="14"/>
      <c r="D98" s="14" t="s">
        <v>25</v>
      </c>
      <c r="E98" s="15" t="s">
        <v>26</v>
      </c>
      <c r="F98" s="12"/>
      <c r="G98" s="15" t="s">
        <v>27</v>
      </c>
      <c r="H98" s="11" t="s">
        <v>28</v>
      </c>
      <c r="I98" s="12" t="s">
        <v>29</v>
      </c>
      <c r="J98" s="12" t="s">
        <v>30</v>
      </c>
      <c r="K98" s="12" t="s">
        <v>28</v>
      </c>
      <c r="L98" s="12" t="s">
        <v>29</v>
      </c>
      <c r="M98" s="12" t="s">
        <v>30</v>
      </c>
      <c r="N98" s="8"/>
    </row>
    <row r="99" s="54" customFormat="true" ht="12.75" hidden="false" customHeight="false" outlineLevel="0" collapsed="false">
      <c r="A99" s="17" t="n">
        <v>1</v>
      </c>
      <c r="B99" s="17" t="s">
        <v>93</v>
      </c>
      <c r="C99" s="18" t="n">
        <v>5</v>
      </c>
      <c r="D99" s="18" t="n">
        <v>5</v>
      </c>
      <c r="E99" s="18"/>
      <c r="F99" s="19" t="n">
        <v>4</v>
      </c>
      <c r="G99" s="18" t="n">
        <v>30</v>
      </c>
      <c r="H99" s="19" t="n">
        <v>15</v>
      </c>
      <c r="I99" s="19" t="n">
        <v>0</v>
      </c>
      <c r="J99" s="19" t="n">
        <v>15</v>
      </c>
      <c r="K99" s="19" t="n">
        <v>0</v>
      </c>
      <c r="L99" s="19" t="n">
        <v>0</v>
      </c>
      <c r="M99" s="19" t="n">
        <v>0</v>
      </c>
      <c r="N99" s="17"/>
    </row>
    <row r="100" s="54" customFormat="true" ht="12.75" hidden="false" customHeight="false" outlineLevel="0" collapsed="false">
      <c r="A100" s="17" t="n">
        <v>2</v>
      </c>
      <c r="B100" s="17" t="s">
        <v>94</v>
      </c>
      <c r="C100" s="19" t="n">
        <v>6</v>
      </c>
      <c r="D100" s="18" t="n">
        <v>6</v>
      </c>
      <c r="E100" s="19"/>
      <c r="F100" s="19" t="n">
        <v>4</v>
      </c>
      <c r="G100" s="19" t="n">
        <v>30</v>
      </c>
      <c r="H100" s="19" t="n">
        <v>0</v>
      </c>
      <c r="I100" s="19" t="n">
        <v>0</v>
      </c>
      <c r="J100" s="19" t="n">
        <v>0</v>
      </c>
      <c r="K100" s="19" t="n">
        <v>15</v>
      </c>
      <c r="L100" s="19" t="n">
        <v>15</v>
      </c>
      <c r="M100" s="19" t="n">
        <v>0</v>
      </c>
      <c r="N100" s="17"/>
    </row>
    <row r="101" s="54" customFormat="true" ht="12.75" hidden="false" customHeight="false" outlineLevel="0" collapsed="false">
      <c r="A101" s="22" t="n">
        <v>3</v>
      </c>
      <c r="B101" s="67" t="s">
        <v>95</v>
      </c>
      <c r="C101" s="68" t="n">
        <v>5</v>
      </c>
      <c r="D101" s="68" t="n">
        <v>5</v>
      </c>
      <c r="E101" s="68"/>
      <c r="F101" s="23" t="n">
        <v>4</v>
      </c>
      <c r="G101" s="68" t="n">
        <v>38</v>
      </c>
      <c r="H101" s="23" t="n">
        <v>10</v>
      </c>
      <c r="I101" s="23" t="n">
        <v>28</v>
      </c>
      <c r="J101" s="23" t="n">
        <v>0</v>
      </c>
      <c r="K101" s="23" t="n">
        <v>0</v>
      </c>
      <c r="L101" s="23" t="n">
        <v>0</v>
      </c>
      <c r="M101" s="23" t="n">
        <v>0</v>
      </c>
      <c r="N101" s="22"/>
    </row>
    <row r="102" s="54" customFormat="true" ht="12.75" hidden="false" customHeight="false" outlineLevel="0" collapsed="false">
      <c r="A102" s="22" t="n">
        <v>4</v>
      </c>
      <c r="B102" s="22" t="s">
        <v>96</v>
      </c>
      <c r="C102" s="68" t="n">
        <v>6</v>
      </c>
      <c r="D102" s="68" t="n">
        <v>6</v>
      </c>
      <c r="E102" s="68"/>
      <c r="F102" s="23" t="n">
        <v>3</v>
      </c>
      <c r="G102" s="68" t="n">
        <v>30</v>
      </c>
      <c r="H102" s="23" t="n">
        <v>0</v>
      </c>
      <c r="I102" s="23" t="n">
        <v>0</v>
      </c>
      <c r="J102" s="23" t="n">
        <v>0</v>
      </c>
      <c r="K102" s="23" t="n">
        <v>15</v>
      </c>
      <c r="L102" s="23" t="n">
        <v>15</v>
      </c>
      <c r="M102" s="23" t="n">
        <v>0</v>
      </c>
      <c r="N102" s="22"/>
    </row>
    <row r="103" s="54" customFormat="true" ht="12.75" hidden="false" customHeight="false" outlineLevel="0" collapsed="false">
      <c r="A103" s="22" t="n">
        <v>5</v>
      </c>
      <c r="B103" s="22" t="s">
        <v>97</v>
      </c>
      <c r="C103" s="23" t="n">
        <v>6</v>
      </c>
      <c r="D103" s="68" t="n">
        <v>6</v>
      </c>
      <c r="E103" s="23"/>
      <c r="F103" s="23" t="n">
        <v>3</v>
      </c>
      <c r="G103" s="23" t="n">
        <v>30</v>
      </c>
      <c r="H103" s="23" t="n">
        <v>0</v>
      </c>
      <c r="I103" s="23" t="n">
        <v>0</v>
      </c>
      <c r="J103" s="23" t="n">
        <v>0</v>
      </c>
      <c r="K103" s="23" t="n">
        <v>15</v>
      </c>
      <c r="L103" s="23" t="n">
        <v>15</v>
      </c>
      <c r="M103" s="23" t="n">
        <v>0</v>
      </c>
      <c r="N103" s="22"/>
    </row>
    <row r="104" s="54" customFormat="true" ht="12.75" hidden="false" customHeight="false" outlineLevel="0" collapsed="false">
      <c r="A104" s="22" t="n">
        <v>6</v>
      </c>
      <c r="B104" s="22" t="s">
        <v>98</v>
      </c>
      <c r="C104" s="23" t="n">
        <v>6</v>
      </c>
      <c r="D104" s="23" t="n">
        <v>6</v>
      </c>
      <c r="E104" s="23"/>
      <c r="F104" s="23" t="n">
        <v>3</v>
      </c>
      <c r="G104" s="23" t="n">
        <v>30</v>
      </c>
      <c r="H104" s="23" t="n">
        <v>0</v>
      </c>
      <c r="I104" s="23" t="n">
        <v>0</v>
      </c>
      <c r="J104" s="23" t="n">
        <v>0</v>
      </c>
      <c r="K104" s="23" t="n">
        <v>20</v>
      </c>
      <c r="L104" s="23" t="n">
        <v>10</v>
      </c>
      <c r="M104" s="23" t="n">
        <v>0</v>
      </c>
      <c r="N104" s="22"/>
    </row>
    <row r="105" s="54" customFormat="true" ht="12.75" hidden="false" customHeight="false" outlineLevel="0" collapsed="false">
      <c r="A105" s="22" t="n">
        <v>7</v>
      </c>
      <c r="B105" s="22" t="s">
        <v>99</v>
      </c>
      <c r="C105" s="68" t="n">
        <v>5</v>
      </c>
      <c r="D105" s="68" t="n">
        <v>5</v>
      </c>
      <c r="E105" s="68"/>
      <c r="F105" s="23" t="n">
        <v>4</v>
      </c>
      <c r="G105" s="68" t="n">
        <v>43</v>
      </c>
      <c r="H105" s="23" t="n">
        <v>23</v>
      </c>
      <c r="I105" s="23" t="n">
        <v>20</v>
      </c>
      <c r="J105" s="23" t="n">
        <v>0</v>
      </c>
      <c r="K105" s="23" t="n">
        <v>0</v>
      </c>
      <c r="L105" s="23" t="n">
        <v>0</v>
      </c>
      <c r="M105" s="23" t="n">
        <v>0</v>
      </c>
      <c r="N105" s="22"/>
    </row>
    <row r="106" s="13" customFormat="true" ht="12.75" hidden="false" customHeight="false" outlineLevel="0" collapsed="false">
      <c r="A106" s="60" t="n">
        <v>8</v>
      </c>
      <c r="B106" s="60" t="s">
        <v>100</v>
      </c>
      <c r="C106" s="61"/>
      <c r="D106" s="62" t="n">
        <v>5</v>
      </c>
      <c r="E106" s="61"/>
      <c r="F106" s="61" t="n">
        <v>2</v>
      </c>
      <c r="G106" s="61" t="n">
        <v>30</v>
      </c>
      <c r="H106" s="61" t="n">
        <v>15</v>
      </c>
      <c r="I106" s="61" t="n">
        <v>15</v>
      </c>
      <c r="J106" s="61" t="n">
        <v>0</v>
      </c>
      <c r="K106" s="61" t="n">
        <v>0</v>
      </c>
      <c r="L106" s="61" t="n">
        <v>0</v>
      </c>
      <c r="M106" s="61" t="n">
        <v>0</v>
      </c>
      <c r="N106" s="60"/>
    </row>
    <row r="107" s="13" customFormat="true" ht="12.75" hidden="false" customHeight="false" outlineLevel="0" collapsed="false">
      <c r="A107" s="60" t="n">
        <v>9</v>
      </c>
      <c r="B107" s="60" t="s">
        <v>101</v>
      </c>
      <c r="C107" s="61"/>
      <c r="D107" s="61" t="n">
        <v>5</v>
      </c>
      <c r="E107" s="61"/>
      <c r="F107" s="61" t="n">
        <v>3</v>
      </c>
      <c r="G107" s="61" t="n">
        <v>28</v>
      </c>
      <c r="H107" s="33" t="n">
        <v>10</v>
      </c>
      <c r="I107" s="33" t="n">
        <v>0</v>
      </c>
      <c r="J107" s="33" t="n">
        <v>18</v>
      </c>
      <c r="K107" s="33" t="n">
        <v>0</v>
      </c>
      <c r="L107" s="33" t="n">
        <v>0</v>
      </c>
      <c r="M107" s="33" t="n">
        <v>0</v>
      </c>
      <c r="N107" s="60"/>
    </row>
    <row r="108" s="13" customFormat="true" ht="12.75" hidden="false" customHeight="false" outlineLevel="0" collapsed="false">
      <c r="A108" s="60" t="n">
        <f aca="false">A107+1</f>
        <v>10</v>
      </c>
      <c r="B108" s="60" t="s">
        <v>102</v>
      </c>
      <c r="C108" s="61"/>
      <c r="D108" s="62" t="n">
        <v>6</v>
      </c>
      <c r="E108" s="61"/>
      <c r="F108" s="61" t="n">
        <v>1</v>
      </c>
      <c r="G108" s="61" t="n">
        <v>14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14</v>
      </c>
      <c r="N108" s="60"/>
    </row>
    <row r="109" s="13" customFormat="true" ht="12.75" hidden="false" customHeight="false" outlineLevel="0" collapsed="false">
      <c r="A109" s="60" t="n">
        <f aca="false">A108+1</f>
        <v>11</v>
      </c>
      <c r="B109" s="34" t="s">
        <v>73</v>
      </c>
      <c r="C109" s="31"/>
      <c r="D109" s="32"/>
      <c r="E109" s="31" t="s">
        <v>103</v>
      </c>
      <c r="F109" s="61" t="n">
        <v>10</v>
      </c>
      <c r="G109" s="61" t="n">
        <v>45</v>
      </c>
      <c r="H109" s="61" t="n">
        <v>0</v>
      </c>
      <c r="I109" s="61" t="n">
        <v>15</v>
      </c>
      <c r="J109" s="61" t="n">
        <v>0</v>
      </c>
      <c r="K109" s="61" t="n">
        <v>0</v>
      </c>
      <c r="L109" s="61" t="n">
        <v>30</v>
      </c>
      <c r="M109" s="61" t="n">
        <v>0</v>
      </c>
      <c r="N109" s="60" t="s">
        <v>104</v>
      </c>
    </row>
    <row r="110" s="13" customFormat="true" ht="12.75" hidden="false" customHeight="false" outlineLevel="0" collapsed="false">
      <c r="A110" s="60" t="n">
        <f aca="false">A109+1</f>
        <v>12</v>
      </c>
      <c r="B110" s="34" t="s">
        <v>105</v>
      </c>
      <c r="C110" s="31"/>
      <c r="D110" s="32" t="n">
        <v>6</v>
      </c>
      <c r="E110" s="31"/>
      <c r="F110" s="61" t="n">
        <v>2</v>
      </c>
      <c r="G110" s="61" t="n">
        <v>28</v>
      </c>
      <c r="H110" s="61" t="n">
        <v>0</v>
      </c>
      <c r="I110" s="61" t="n">
        <v>0</v>
      </c>
      <c r="J110" s="61" t="n">
        <v>0</v>
      </c>
      <c r="K110" s="61" t="n">
        <v>14</v>
      </c>
      <c r="L110" s="61" t="n">
        <v>14</v>
      </c>
      <c r="M110" s="61" t="n">
        <v>0</v>
      </c>
      <c r="N110" s="60"/>
    </row>
    <row r="111" s="13" customFormat="true" ht="12.75" hidden="false" customHeight="false" outlineLevel="0" collapsed="false">
      <c r="A111" s="60"/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0"/>
    </row>
    <row r="112" s="13" customFormat="true" ht="12.75" hidden="false" customHeight="false" outlineLevel="0" collapsed="false">
      <c r="A112" s="60"/>
      <c r="B112" s="63" t="s">
        <v>78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0"/>
    </row>
    <row r="113" s="13" customFormat="true" ht="12.75" hidden="false" customHeight="false" outlineLevel="0" collapsed="false">
      <c r="A113" s="60" t="n">
        <v>13</v>
      </c>
      <c r="B113" s="60" t="s">
        <v>106</v>
      </c>
      <c r="C113" s="61" t="n">
        <v>5</v>
      </c>
      <c r="D113" s="61" t="n">
        <v>5</v>
      </c>
      <c r="E113" s="61"/>
      <c r="F113" s="61" t="n">
        <v>5</v>
      </c>
      <c r="G113" s="61" t="n">
        <v>60</v>
      </c>
      <c r="H113" s="61" t="n">
        <v>15</v>
      </c>
      <c r="I113" s="61" t="n">
        <v>45</v>
      </c>
      <c r="J113" s="61" t="n">
        <v>0</v>
      </c>
      <c r="K113" s="61" t="n">
        <v>0</v>
      </c>
      <c r="L113" s="61" t="n">
        <v>0</v>
      </c>
      <c r="M113" s="61" t="n">
        <v>0</v>
      </c>
      <c r="N113" s="60"/>
    </row>
    <row r="114" s="13" customFormat="true" ht="12.75" hidden="false" customHeight="false" outlineLevel="0" collapsed="false">
      <c r="A114" s="60" t="n">
        <v>14</v>
      </c>
      <c r="B114" s="60" t="s">
        <v>107</v>
      </c>
      <c r="C114" s="61"/>
      <c r="D114" s="61" t="n">
        <v>5</v>
      </c>
      <c r="E114" s="61"/>
      <c r="F114" s="61" t="n">
        <v>2</v>
      </c>
      <c r="G114" s="61" t="n">
        <v>15</v>
      </c>
      <c r="H114" s="61" t="n">
        <v>15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0"/>
    </row>
    <row r="115" s="13" customFormat="true" ht="12.75" hidden="false" customHeight="false" outlineLevel="0" collapsed="false">
      <c r="A115" s="60" t="n">
        <v>15</v>
      </c>
      <c r="B115" s="60" t="s">
        <v>108</v>
      </c>
      <c r="C115" s="61"/>
      <c r="D115" s="61" t="n">
        <v>5</v>
      </c>
      <c r="E115" s="61"/>
      <c r="F115" s="61" t="n">
        <v>1</v>
      </c>
      <c r="G115" s="61" t="n">
        <v>15</v>
      </c>
      <c r="H115" s="61" t="n">
        <v>15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0"/>
    </row>
    <row r="116" s="13" customFormat="true" ht="12.75" hidden="false" customHeight="false" outlineLevel="0" collapsed="false">
      <c r="A116" s="60" t="n">
        <v>16</v>
      </c>
      <c r="B116" s="60" t="s">
        <v>109</v>
      </c>
      <c r="C116" s="61"/>
      <c r="D116" s="61" t="n">
        <v>5</v>
      </c>
      <c r="E116" s="61"/>
      <c r="F116" s="61" t="n">
        <v>3</v>
      </c>
      <c r="G116" s="61" t="n">
        <v>30</v>
      </c>
      <c r="H116" s="61" t="n">
        <v>15</v>
      </c>
      <c r="I116" s="61" t="n">
        <v>0</v>
      </c>
      <c r="J116" s="61" t="n">
        <v>15</v>
      </c>
      <c r="K116" s="61" t="n">
        <v>0</v>
      </c>
      <c r="L116" s="61" t="n">
        <v>0</v>
      </c>
      <c r="M116" s="61" t="n">
        <v>0</v>
      </c>
      <c r="N116" s="60"/>
    </row>
    <row r="117" s="13" customFormat="true" ht="12.75" hidden="false" customHeight="false" outlineLevel="0" collapsed="false">
      <c r="A117" s="60" t="n">
        <v>17</v>
      </c>
      <c r="B117" s="60" t="s">
        <v>110</v>
      </c>
      <c r="C117" s="61"/>
      <c r="D117" s="61" t="n">
        <v>6</v>
      </c>
      <c r="E117" s="61"/>
      <c r="F117" s="61" t="n">
        <v>2</v>
      </c>
      <c r="G117" s="61" t="n">
        <v>15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15</v>
      </c>
      <c r="M117" s="61" t="n">
        <v>0</v>
      </c>
      <c r="N117" s="60"/>
    </row>
    <row r="118" s="13" customFormat="true" ht="12.75" hidden="false" customHeight="false" outlineLevel="0" collapsed="false">
      <c r="A118" s="60" t="n">
        <v>18</v>
      </c>
      <c r="B118" s="60" t="s">
        <v>111</v>
      </c>
      <c r="C118" s="61"/>
      <c r="D118" s="61" t="n">
        <v>6</v>
      </c>
      <c r="E118" s="61"/>
      <c r="F118" s="61" t="n">
        <v>1</v>
      </c>
      <c r="G118" s="61" t="n">
        <v>15</v>
      </c>
      <c r="H118" s="61" t="n">
        <v>0</v>
      </c>
      <c r="I118" s="61" t="n">
        <v>0</v>
      </c>
      <c r="J118" s="61" t="n">
        <v>0</v>
      </c>
      <c r="K118" s="61" t="n">
        <v>15</v>
      </c>
      <c r="L118" s="61" t="n">
        <v>0</v>
      </c>
      <c r="M118" s="61" t="n">
        <v>0</v>
      </c>
      <c r="N118" s="60"/>
    </row>
    <row r="119" s="13" customFormat="true" ht="12.75" hidden="false" customHeight="false" outlineLevel="0" collapsed="false">
      <c r="A119" s="60" t="n">
        <v>19</v>
      </c>
      <c r="B119" s="60" t="s">
        <v>112</v>
      </c>
      <c r="C119" s="61"/>
      <c r="D119" s="61" t="n">
        <v>6</v>
      </c>
      <c r="E119" s="61"/>
      <c r="F119" s="61" t="n">
        <v>2</v>
      </c>
      <c r="G119" s="61" t="n">
        <v>30</v>
      </c>
      <c r="H119" s="61" t="n">
        <v>0</v>
      </c>
      <c r="I119" s="61" t="n">
        <v>0</v>
      </c>
      <c r="J119" s="61" t="n">
        <v>0</v>
      </c>
      <c r="K119" s="61" t="n">
        <v>15</v>
      </c>
      <c r="L119" s="61" t="n">
        <v>0</v>
      </c>
      <c r="M119" s="61" t="n">
        <v>15</v>
      </c>
      <c r="N119" s="60"/>
    </row>
    <row r="120" s="13" customFormat="true" ht="12.75" hidden="false" customHeight="false" outlineLevel="0" collapsed="false">
      <c r="A120" s="60" t="n">
        <v>20</v>
      </c>
      <c r="B120" s="60" t="s">
        <v>113</v>
      </c>
      <c r="C120" s="61"/>
      <c r="D120" s="61" t="n">
        <v>6</v>
      </c>
      <c r="E120" s="61"/>
      <c r="F120" s="61" t="n">
        <v>1</v>
      </c>
      <c r="G120" s="61" t="n">
        <v>15</v>
      </c>
      <c r="H120" s="61" t="n">
        <v>0</v>
      </c>
      <c r="I120" s="61" t="n">
        <v>0</v>
      </c>
      <c r="J120" s="61" t="n">
        <v>0</v>
      </c>
      <c r="K120" s="61" t="n">
        <v>15</v>
      </c>
      <c r="L120" s="61" t="n">
        <v>0</v>
      </c>
      <c r="M120" s="61" t="n">
        <v>0</v>
      </c>
      <c r="N120" s="60"/>
    </row>
    <row r="121" s="40" customFormat="true" ht="12.75" hidden="false" customHeight="false" outlineLevel="0" collapsed="false">
      <c r="A121" s="38"/>
      <c r="B121" s="38" t="s">
        <v>46</v>
      </c>
      <c r="C121" s="39" t="n">
        <f aca="false">COUNT(C99:C120)</f>
        <v>8</v>
      </c>
      <c r="D121" s="38"/>
      <c r="E121" s="38"/>
      <c r="F121" s="39" t="n">
        <f aca="false">SUM(F99:F120)</f>
        <v>60</v>
      </c>
      <c r="G121" s="39" t="n">
        <f aca="false">SUM(G99:G120)</f>
        <v>571</v>
      </c>
      <c r="H121" s="39" t="n">
        <f aca="false">SUM(H99:H120)</f>
        <v>133</v>
      </c>
      <c r="I121" s="39" t="n">
        <f aca="false">SUM(I99:I120)</f>
        <v>123</v>
      </c>
      <c r="J121" s="39" t="n">
        <f aca="false">SUM(J99:J120)</f>
        <v>48</v>
      </c>
      <c r="K121" s="39" t="n">
        <f aca="false">SUM(K99:K120)</f>
        <v>124</v>
      </c>
      <c r="L121" s="39" t="n">
        <f aca="false">SUM(L99:L120)</f>
        <v>114</v>
      </c>
      <c r="M121" s="39" t="n">
        <f aca="false">SUM(M99:M120)</f>
        <v>29</v>
      </c>
      <c r="N121" s="38"/>
    </row>
    <row r="122" s="2" customFormat="true" ht="12.75" hidden="false" customHeight="false" outlineLevel="0" collapsed="false">
      <c r="B122" s="2" t="s">
        <v>47</v>
      </c>
      <c r="H122" s="69" t="n">
        <f aca="false">SUM(H121:J121)</f>
        <v>304</v>
      </c>
      <c r="I122" s="69"/>
      <c r="J122" s="69"/>
      <c r="K122" s="69" t="n">
        <f aca="false">SUM(K121:M121)</f>
        <v>267</v>
      </c>
      <c r="L122" s="69"/>
      <c r="M122" s="69"/>
      <c r="N122" s="41"/>
    </row>
    <row r="123" s="2" customFormat="true" ht="12.75" hidden="false" customHeight="false" outlineLevel="0" collapsed="false">
      <c r="B123" s="45" t="s">
        <v>22</v>
      </c>
      <c r="C123" s="43"/>
      <c r="D123" s="43"/>
      <c r="E123" s="43"/>
      <c r="F123" s="45" t="n">
        <f aca="false">SUM(F99:F120)</f>
        <v>60</v>
      </c>
      <c r="G123" s="46" t="s">
        <v>114</v>
      </c>
      <c r="H123" s="46" t="s">
        <v>115</v>
      </c>
      <c r="I123" s="70"/>
      <c r="J123" s="70"/>
      <c r="K123" s="70"/>
      <c r="L123" s="70"/>
      <c r="M123" s="70"/>
      <c r="N123" s="41"/>
    </row>
    <row r="124" s="2" customFormat="true" ht="12.75" hidden="false" customHeight="false" outlineLevel="0" collapsed="false">
      <c r="B124" s="47" t="s">
        <v>50</v>
      </c>
      <c r="C124" s="43"/>
      <c r="D124" s="43"/>
      <c r="E124" s="43"/>
      <c r="F124" s="48" t="n">
        <f aca="false">SUM(F99:F110)</f>
        <v>43</v>
      </c>
      <c r="G124" s="46" t="n">
        <f aca="false">+F99+F101+SUM(F105:F107)+F109-10</f>
        <v>17</v>
      </c>
      <c r="H124" s="46" t="n">
        <f aca="false">F124-G124</f>
        <v>26</v>
      </c>
      <c r="I124" s="70"/>
      <c r="J124" s="70"/>
      <c r="K124" s="70"/>
      <c r="L124" s="70"/>
      <c r="M124" s="70"/>
      <c r="N124" s="41"/>
    </row>
    <row r="125" s="2" customFormat="true" ht="12.75" hidden="false" customHeight="false" outlineLevel="0" collapsed="false">
      <c r="B125" s="47" t="s">
        <v>89</v>
      </c>
      <c r="C125" s="43"/>
      <c r="D125" s="43"/>
      <c r="E125" s="43"/>
      <c r="F125" s="48" t="n">
        <f aca="false">SUM(F113:F120)</f>
        <v>17</v>
      </c>
      <c r="G125" s="46" t="n">
        <f aca="false">+SUM(F113:F116)</f>
        <v>11</v>
      </c>
      <c r="H125" s="46" t="n">
        <f aca="false">F125-G125</f>
        <v>6</v>
      </c>
      <c r="I125" s="70"/>
      <c r="J125" s="70"/>
      <c r="K125" s="70"/>
      <c r="L125" s="70"/>
      <c r="M125" s="70"/>
      <c r="N125" s="41"/>
    </row>
    <row r="126" s="2" customFormat="true" ht="12.75" hidden="false" customHeight="false" outlineLevel="0" collapsed="false">
      <c r="G126" s="45" t="n">
        <f aca="false">SUM(G124:G125)</f>
        <v>28</v>
      </c>
      <c r="H126" s="45" t="n">
        <f aca="false">SUM(H124:H125)</f>
        <v>32</v>
      </c>
      <c r="I126" s="70"/>
      <c r="J126" s="70"/>
      <c r="K126" s="70"/>
      <c r="L126" s="70"/>
      <c r="M126" s="70"/>
      <c r="N126" s="41"/>
    </row>
    <row r="128" customFormat="false" ht="12.75" hidden="false" customHeight="false" outlineLevel="0" collapsed="false">
      <c r="B128" s="49" t="s">
        <v>51</v>
      </c>
      <c r="C128" s="49"/>
      <c r="D128" s="49"/>
      <c r="E128" s="49"/>
    </row>
    <row r="129" customFormat="false" ht="12.75" hidden="false" customHeight="false" outlineLevel="0" collapsed="false">
      <c r="B129" s="50" t="s">
        <v>52</v>
      </c>
      <c r="C129" s="50"/>
      <c r="D129" s="50"/>
      <c r="E129" s="50"/>
      <c r="F129" s="50" t="n">
        <f aca="false">SUM(F99:F100)</f>
        <v>8</v>
      </c>
      <c r="G129" s="50" t="n">
        <f aca="false">SUM(G99:G100)</f>
        <v>60</v>
      </c>
      <c r="H129" s="50" t="n">
        <f aca="false">SUM(H99:H100)</f>
        <v>15</v>
      </c>
      <c r="I129" s="50" t="n">
        <f aca="false">SUM(I99:I100)</f>
        <v>0</v>
      </c>
      <c r="J129" s="50" t="n">
        <f aca="false">SUM(J99:J100)</f>
        <v>15</v>
      </c>
      <c r="K129" s="50" t="n">
        <f aca="false">SUM(K99:K100)</f>
        <v>15</v>
      </c>
      <c r="L129" s="50" t="n">
        <f aca="false">SUM(L99:L100)</f>
        <v>15</v>
      </c>
      <c r="M129" s="50" t="n">
        <f aca="false">SUM(M99:M100)</f>
        <v>0</v>
      </c>
    </row>
    <row r="130" s="51" customFormat="true" ht="12.75" hidden="false" customHeight="false" outlineLevel="0" collapsed="false">
      <c r="B130" s="51" t="s">
        <v>53</v>
      </c>
      <c r="F130" s="51" t="n">
        <f aca="false">SUM(F101:F105)</f>
        <v>17</v>
      </c>
      <c r="G130" s="51" t="n">
        <f aca="false">SUM(G101:G105)</f>
        <v>171</v>
      </c>
      <c r="H130" s="51" t="n">
        <f aca="false">SUM(H101:H105)</f>
        <v>33</v>
      </c>
      <c r="I130" s="51" t="n">
        <f aca="false">SUM(I101:I105)</f>
        <v>48</v>
      </c>
      <c r="J130" s="51" t="n">
        <f aca="false">SUM(J101:J105)</f>
        <v>0</v>
      </c>
      <c r="K130" s="51" t="n">
        <f aca="false">SUM(K101:K105)</f>
        <v>50</v>
      </c>
      <c r="L130" s="51" t="n">
        <f aca="false">SUM(L101:L105)</f>
        <v>40</v>
      </c>
      <c r="M130" s="51" t="n">
        <f aca="false">SUM(M101:M105)</f>
        <v>0</v>
      </c>
    </row>
    <row r="131" customFormat="false" ht="12.75" hidden="false" customHeight="false" outlineLevel="0" collapsed="false">
      <c r="B131" s="71" t="s">
        <v>57</v>
      </c>
      <c r="F131" s="0" t="n">
        <f aca="false">SUM(F128:F130)</f>
        <v>25</v>
      </c>
      <c r="G131" s="0" t="n">
        <f aca="false">SUM(G128:G130)</f>
        <v>231</v>
      </c>
      <c r="H131" s="0" t="n">
        <f aca="false">SUM(H128:H130)</f>
        <v>48</v>
      </c>
      <c r="I131" s="0" t="n">
        <f aca="false">SUM(I128:I130)</f>
        <v>48</v>
      </c>
      <c r="J131" s="0" t="n">
        <f aca="false">SUM(J128:J130)</f>
        <v>15</v>
      </c>
      <c r="K131" s="0" t="n">
        <f aca="false">SUM(K128:K130)</f>
        <v>65</v>
      </c>
      <c r="L131" s="0" t="n">
        <f aca="false">SUM(L128:L130)</f>
        <v>55</v>
      </c>
      <c r="M131" s="0" t="n">
        <f aca="false">SUM(M128:M130)</f>
        <v>0</v>
      </c>
    </row>
    <row r="135" customFormat="false" ht="12.75" hidden="false" customHeight="false" outlineLevel="0" collapsed="false">
      <c r="B135" s="72" t="s">
        <v>51</v>
      </c>
      <c r="C135" s="73"/>
      <c r="D135" s="73" t="s">
        <v>116</v>
      </c>
      <c r="E135" s="71" t="s">
        <v>117</v>
      </c>
      <c r="F135" s="71"/>
    </row>
    <row r="136" s="50" customFormat="true" ht="12.75" hidden="false" customHeight="false" outlineLevel="0" collapsed="false">
      <c r="B136" s="50" t="s">
        <v>52</v>
      </c>
      <c r="D136" s="50" t="n">
        <v>360</v>
      </c>
      <c r="E136" s="50" t="n">
        <v>48</v>
      </c>
      <c r="F136" s="50" t="n">
        <f aca="false">+F33+F83+F129</f>
        <v>77</v>
      </c>
      <c r="G136" s="50" t="n">
        <f aca="false">+G33+G83+G129</f>
        <v>506</v>
      </c>
      <c r="H136" s="50" t="n">
        <f aca="false">+H33+H83+H129</f>
        <v>135</v>
      </c>
      <c r="I136" s="50" t="n">
        <f aca="false">+I33+I83+I129</f>
        <v>103</v>
      </c>
      <c r="J136" s="50" t="n">
        <f aca="false">+J33+J83+J129</f>
        <v>30</v>
      </c>
      <c r="K136" s="50" t="n">
        <f aca="false">+K33+K83+K129</f>
        <v>103</v>
      </c>
      <c r="L136" s="50" t="n">
        <f aca="false">+L33+L83+L129</f>
        <v>135</v>
      </c>
      <c r="M136" s="50" t="n">
        <f aca="false">+M33+M83+M129</f>
        <v>0</v>
      </c>
    </row>
    <row r="137" s="51" customFormat="true" ht="12.75" hidden="false" customHeight="false" outlineLevel="0" collapsed="false">
      <c r="B137" s="51" t="s">
        <v>53</v>
      </c>
      <c r="D137" s="51" t="n">
        <v>180</v>
      </c>
      <c r="E137" s="51" t="n">
        <v>24</v>
      </c>
      <c r="F137" s="51" t="n">
        <f aca="false">+F34+F84+F130</f>
        <v>25</v>
      </c>
      <c r="G137" s="51" t="n">
        <f aca="false">+G34+G84+G130</f>
        <v>231</v>
      </c>
      <c r="H137" s="51" t="n">
        <f aca="false">+H34+H84+H130</f>
        <v>33</v>
      </c>
      <c r="I137" s="51" t="n">
        <f aca="false">+I34+I84+I130</f>
        <v>48</v>
      </c>
      <c r="J137" s="51" t="n">
        <f aca="false">+J34+J84+J130</f>
        <v>0</v>
      </c>
      <c r="K137" s="51" t="n">
        <f aca="false">+K34+K84+K130</f>
        <v>110</v>
      </c>
      <c r="L137" s="51" t="n">
        <f aca="false">+L34+L84+L130</f>
        <v>40</v>
      </c>
      <c r="M137" s="51" t="n">
        <f aca="false">+M34+M84+M130</f>
        <v>0</v>
      </c>
    </row>
    <row r="138" s="52" customFormat="true" ht="12.75" hidden="false" customHeight="false" outlineLevel="0" collapsed="false">
      <c r="B138" s="52" t="s">
        <v>54</v>
      </c>
      <c r="D138" s="52" t="n">
        <v>60</v>
      </c>
      <c r="E138" s="52" t="n">
        <v>3</v>
      </c>
      <c r="F138" s="52" t="n">
        <f aca="false">+SUM(F35:F35)</f>
        <v>8</v>
      </c>
      <c r="G138" s="52" t="n">
        <f aca="false">+SUM(G35:G35)</f>
        <v>60</v>
      </c>
      <c r="H138" s="52" t="n">
        <f aca="false">+SUM(H35:H35)</f>
        <v>30</v>
      </c>
      <c r="I138" s="52" t="n">
        <f aca="false">+SUM(I35:I35)</f>
        <v>0</v>
      </c>
      <c r="J138" s="52" t="n">
        <f aca="false">+SUM(J35:J35)</f>
        <v>0</v>
      </c>
      <c r="K138" s="52" t="n">
        <f aca="false">+SUM(K35:K35)</f>
        <v>30</v>
      </c>
      <c r="L138" s="52" t="n">
        <f aca="false">+SUM(L35:L35)</f>
        <v>0</v>
      </c>
      <c r="M138" s="52" t="n">
        <f aca="false">+SUM(M35:M35)</f>
        <v>0</v>
      </c>
    </row>
    <row r="139" s="52" customFormat="true" ht="12.75" hidden="false" customHeight="false" outlineLevel="0" collapsed="false">
      <c r="B139" s="52" t="s">
        <v>40</v>
      </c>
      <c r="D139" s="52" t="n">
        <v>30</v>
      </c>
      <c r="E139" s="52" t="n">
        <v>2</v>
      </c>
      <c r="F139" s="52" t="n">
        <f aca="false">SUM(F36:F36)</f>
        <v>2</v>
      </c>
      <c r="G139" s="52" t="n">
        <f aca="false">SUM(G36:G36)</f>
        <v>30</v>
      </c>
      <c r="H139" s="52" t="n">
        <f aca="false">SUM(H36:H36)</f>
        <v>0</v>
      </c>
      <c r="I139" s="52" t="n">
        <f aca="false">SUM(I36:I36)</f>
        <v>0</v>
      </c>
      <c r="J139" s="52" t="n">
        <f aca="false">SUM(J36:J36)</f>
        <v>30</v>
      </c>
      <c r="K139" s="52" t="n">
        <f aca="false">SUM(K36:K36)</f>
        <v>0</v>
      </c>
      <c r="L139" s="52" t="n">
        <f aca="false">SUM(L36:L36)</f>
        <v>0</v>
      </c>
      <c r="M139" s="52" t="n">
        <f aca="false">SUM(M36:M36)</f>
        <v>0</v>
      </c>
    </row>
    <row r="140" s="52" customFormat="true" ht="12.75" hidden="false" customHeight="false" outlineLevel="0" collapsed="false">
      <c r="B140" s="52" t="s">
        <v>71</v>
      </c>
      <c r="D140" s="52" t="n">
        <v>0</v>
      </c>
      <c r="E140" s="52" t="n">
        <v>0</v>
      </c>
      <c r="F140" s="52" t="n">
        <v>1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</row>
    <row r="141" s="52" customFormat="true" ht="12.75" hidden="false" customHeight="false" outlineLevel="0" collapsed="false">
      <c r="B141" s="52" t="s">
        <v>55</v>
      </c>
      <c r="D141" s="52" t="n">
        <v>120</v>
      </c>
      <c r="E141" s="52" t="n">
        <v>5</v>
      </c>
      <c r="F141" s="52" t="n">
        <f aca="false">+F37+F86</f>
        <v>7</v>
      </c>
      <c r="G141" s="52" t="n">
        <f aca="false">+G37+G86</f>
        <v>240</v>
      </c>
      <c r="H141" s="52" t="n">
        <f aca="false">+H37+H86</f>
        <v>0</v>
      </c>
      <c r="I141" s="52" t="n">
        <f aca="false">+I37+I86</f>
        <v>120</v>
      </c>
      <c r="J141" s="52" t="n">
        <f aca="false">+J37+J86</f>
        <v>0</v>
      </c>
      <c r="K141" s="52" t="n">
        <f aca="false">+K37+K86</f>
        <v>0</v>
      </c>
      <c r="L141" s="52" t="n">
        <f aca="false">+L37+L86</f>
        <v>120</v>
      </c>
      <c r="M141" s="52" t="n">
        <f aca="false">+M37+M86</f>
        <v>0</v>
      </c>
    </row>
    <row r="142" customFormat="false" ht="12.75" hidden="false" customHeight="false" outlineLevel="0" collapsed="false">
      <c r="B142" s="52" t="s">
        <v>56</v>
      </c>
      <c r="D142" s="52" t="n">
        <v>60</v>
      </c>
      <c r="E142" s="52" t="n">
        <v>0</v>
      </c>
      <c r="F142" s="52" t="n">
        <f aca="false">+F38+F87</f>
        <v>0</v>
      </c>
      <c r="G142" s="52" t="n">
        <f aca="false">+G38+G87</f>
        <v>75</v>
      </c>
      <c r="H142" s="52" t="n">
        <f aca="false">+H38+H87</f>
        <v>0</v>
      </c>
      <c r="I142" s="52" t="n">
        <f aca="false">+I38+I87</f>
        <v>45</v>
      </c>
      <c r="J142" s="52" t="n">
        <f aca="false">+J38+J87</f>
        <v>0</v>
      </c>
      <c r="K142" s="52" t="n">
        <f aca="false">+K38+K87</f>
        <v>0</v>
      </c>
      <c r="L142" s="52" t="n">
        <f aca="false">+L38+L87</f>
        <v>30</v>
      </c>
      <c r="M142" s="52" t="n">
        <f aca="false">+M38+M87</f>
        <v>0</v>
      </c>
    </row>
    <row r="143" customFormat="false" ht="12.75" hidden="false" customHeight="false" outlineLevel="0" collapsed="false">
      <c r="B143" s="70" t="s">
        <v>57</v>
      </c>
      <c r="D143" s="2" t="n">
        <f aca="false">+SUM(D136:D142)</f>
        <v>810</v>
      </c>
      <c r="E143" s="2" t="n">
        <f aca="false">+SUM(E136:E142)</f>
        <v>82</v>
      </c>
      <c r="F143" s="2" t="n">
        <f aca="false">+SUM(F136:F142)</f>
        <v>120</v>
      </c>
      <c r="G143" s="2" t="n">
        <f aca="false">+SUM(G136:G142)</f>
        <v>1142</v>
      </c>
      <c r="H143" s="2" t="n">
        <f aca="false">+SUM(H136:H142)</f>
        <v>198</v>
      </c>
      <c r="I143" s="2" t="n">
        <f aca="false">+SUM(I136:I142)</f>
        <v>316</v>
      </c>
      <c r="J143" s="2" t="n">
        <f aca="false">+SUM(J136:J142)</f>
        <v>60</v>
      </c>
      <c r="K143" s="2" t="n">
        <f aca="false">+SUM(K136:K142)</f>
        <v>243</v>
      </c>
      <c r="L143" s="2" t="n">
        <f aca="false">+SUM(L136:L142)</f>
        <v>325</v>
      </c>
      <c r="M143" s="2" t="n">
        <f aca="false">+SUM(M136:M142)</f>
        <v>0</v>
      </c>
    </row>
    <row r="145" customFormat="false" ht="12.75" hidden="false" customHeight="false" outlineLevel="0" collapsed="false">
      <c r="B145" s="70" t="s">
        <v>118</v>
      </c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B146" s="2"/>
      <c r="C146" s="70" t="s">
        <v>57</v>
      </c>
      <c r="D146" s="70" t="s">
        <v>119</v>
      </c>
      <c r="E146" s="70" t="s">
        <v>50</v>
      </c>
      <c r="F146" s="70" t="s">
        <v>119</v>
      </c>
      <c r="G146" s="70" t="s">
        <v>120</v>
      </c>
      <c r="H146" s="70" t="s">
        <v>119</v>
      </c>
    </row>
    <row r="147" customFormat="false" ht="12.75" hidden="false" customHeight="false" outlineLevel="0" collapsed="false">
      <c r="B147" s="70" t="s">
        <v>121</v>
      </c>
      <c r="C147" s="2" t="n">
        <f aca="false">+E147+G147</f>
        <v>768</v>
      </c>
      <c r="D147" s="74" t="n">
        <f aca="false">+C147/C$150</f>
        <v>0.424543946932007</v>
      </c>
      <c r="E147" s="2" t="n">
        <f aca="false">SUM(H13:H25)+SUM(K13:K25)+SUM(H55:H65)+SUM(K55:K65)+SUM(H99:H110)+SUM(K99:K110)</f>
        <v>513</v>
      </c>
      <c r="F147" s="74" t="n">
        <f aca="false">+E147/E$150</f>
        <v>0.377483443708609</v>
      </c>
      <c r="G147" s="75" t="n">
        <f aca="false">SUM(H68:H75)+SUM(K68:K75)+SUM(H113:H120)+SUM(K113:K120)</f>
        <v>255</v>
      </c>
      <c r="H147" s="74" t="n">
        <f aca="false">+G147/G$150</f>
        <v>0.566666666666667</v>
      </c>
    </row>
    <row r="148" customFormat="false" ht="12.75" hidden="false" customHeight="false" outlineLevel="0" collapsed="false">
      <c r="B148" s="70" t="s">
        <v>122</v>
      </c>
      <c r="C148" s="2" t="n">
        <f aca="false">+E148+G148</f>
        <v>905</v>
      </c>
      <c r="D148" s="74" t="n">
        <f aca="false">+C148/C$150</f>
        <v>0.500276395798784</v>
      </c>
      <c r="E148" s="2" t="n">
        <f aca="false">SUM(I13:I25)+SUM(L13:L25)+SUM(I55:I65)+SUM(L55:L65)+SUM(I99:I110)+SUM(L99:L110)</f>
        <v>740</v>
      </c>
      <c r="F148" s="74" t="n">
        <f aca="false">+E148/E$150</f>
        <v>0.544518027961737</v>
      </c>
      <c r="G148" s="75" t="n">
        <f aca="false">SUM(I68:I75)+SUM(L68:L75)+SUM(I113:I120)+SUM(L113:L120)</f>
        <v>165</v>
      </c>
      <c r="H148" s="74" t="n">
        <f aca="false">+G148/G$150</f>
        <v>0.366666666666667</v>
      </c>
    </row>
    <row r="149" customFormat="false" ht="12.75" hidden="false" customHeight="false" outlineLevel="0" collapsed="false">
      <c r="B149" s="70" t="s">
        <v>123</v>
      </c>
      <c r="C149" s="2" t="n">
        <f aca="false">+E149+G149</f>
        <v>136</v>
      </c>
      <c r="D149" s="74" t="n">
        <f aca="false">+C149/C$150</f>
        <v>0.0751796572692095</v>
      </c>
      <c r="E149" s="2" t="n">
        <f aca="false">SUM(J13:J25)+SUM(M13:M25)+SUM(J55:J65)+SUM(M55:M65)+SUM(J99:J110)+SUM(M99:M110)</f>
        <v>106</v>
      </c>
      <c r="F149" s="74" t="n">
        <f aca="false">+E149/E$150</f>
        <v>0.0779985283296542</v>
      </c>
      <c r="G149" s="75" t="n">
        <f aca="false">SUM(J68:J75)+SUM(M68:M75)+SUM(J113:J120)+SUM(M113:M120)</f>
        <v>30</v>
      </c>
      <c r="H149" s="74" t="n">
        <f aca="false">+G149/G$150</f>
        <v>0.0666666666666667</v>
      </c>
    </row>
    <row r="150" customFormat="false" ht="12.75" hidden="false" customHeight="false" outlineLevel="0" collapsed="false">
      <c r="B150" s="70" t="s">
        <v>57</v>
      </c>
      <c r="C150" s="2" t="n">
        <f aca="false">+E150+G150</f>
        <v>1809</v>
      </c>
      <c r="D150" s="74" t="n">
        <f aca="false">+C150/C$150</f>
        <v>1</v>
      </c>
      <c r="E150" s="2" t="n">
        <f aca="false">SUM(E147:E149)</f>
        <v>1359</v>
      </c>
      <c r="F150" s="74" t="n">
        <f aca="false">+E150/E$150</f>
        <v>1</v>
      </c>
      <c r="G150" s="75" t="n">
        <f aca="false">+SUM(G147:G149)</f>
        <v>450</v>
      </c>
      <c r="H150" s="74" t="n">
        <f aca="false">+G150/G$150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7:J27"/>
    <mergeCell ref="K27:M27"/>
    <mergeCell ref="B31:E31"/>
    <mergeCell ref="B32:E32"/>
    <mergeCell ref="A52:A54"/>
    <mergeCell ref="B52:B54"/>
    <mergeCell ref="C52:E52"/>
    <mergeCell ref="G52:M52"/>
    <mergeCell ref="N52:N54"/>
    <mergeCell ref="F53:F54"/>
    <mergeCell ref="H53:J53"/>
    <mergeCell ref="K53:M53"/>
    <mergeCell ref="G77:I77"/>
    <mergeCell ref="J77:L77"/>
    <mergeCell ref="B82:E82"/>
    <mergeCell ref="A96:A98"/>
    <mergeCell ref="B96:B98"/>
    <mergeCell ref="C96:E96"/>
    <mergeCell ref="G96:M96"/>
    <mergeCell ref="N96:N98"/>
    <mergeCell ref="F97:F98"/>
    <mergeCell ref="H97:J97"/>
    <mergeCell ref="K97:M97"/>
    <mergeCell ref="H122:J122"/>
    <mergeCell ref="K122:M122"/>
    <mergeCell ref="B128:E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402826855123675</v>
      </c>
      <c r="F5" s="3" t="s">
        <v>5</v>
      </c>
      <c r="G5" s="3" t="n">
        <f aca="false">H26+K26</f>
        <v>228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544169611307421</v>
      </c>
      <c r="F6" s="3" t="s">
        <v>7</v>
      </c>
      <c r="G6" s="3" t="n">
        <f aca="false">I26+L26</f>
        <v>308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0530035335689046</v>
      </c>
      <c r="F7" s="3" t="s">
        <v>9</v>
      </c>
      <c r="G7" s="3" t="n">
        <f aca="false">J26+M26</f>
        <v>3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566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20" customFormat="true" ht="12.75" hidden="false" customHeight="false" outlineLevel="0" collapsed="false">
      <c r="A13" s="17" t="n">
        <v>1</v>
      </c>
      <c r="B13" s="17" t="s">
        <v>31</v>
      </c>
      <c r="C13" s="18" t="n">
        <v>2</v>
      </c>
      <c r="D13" s="18" t="s">
        <v>32</v>
      </c>
      <c r="E13" s="18"/>
      <c r="F13" s="19" t="n">
        <v>16</v>
      </c>
      <c r="G13" s="18" t="n">
        <v>105</v>
      </c>
      <c r="H13" s="19" t="n">
        <v>15</v>
      </c>
      <c r="I13" s="19" t="n">
        <v>30</v>
      </c>
      <c r="J13" s="19" t="n">
        <v>0</v>
      </c>
      <c r="K13" s="19" t="n">
        <v>30</v>
      </c>
      <c r="L13" s="19" t="n">
        <v>30</v>
      </c>
      <c r="M13" s="19" t="n">
        <v>0</v>
      </c>
      <c r="N13" s="17" t="s">
        <v>33</v>
      </c>
    </row>
    <row r="14" s="20" customFormat="true" ht="12.75" hidden="false" customHeight="false" outlineLevel="0" collapsed="false">
      <c r="A14" s="17" t="n">
        <v>2</v>
      </c>
      <c r="B14" s="17" t="s">
        <v>34</v>
      </c>
      <c r="C14" s="19" t="n">
        <v>2</v>
      </c>
      <c r="D14" s="18" t="s">
        <v>32</v>
      </c>
      <c r="E14" s="19"/>
      <c r="F14" s="19" t="n">
        <v>16</v>
      </c>
      <c r="G14" s="19" t="n">
        <v>88</v>
      </c>
      <c r="H14" s="19" t="n">
        <v>15</v>
      </c>
      <c r="I14" s="19" t="n">
        <v>28</v>
      </c>
      <c r="J14" s="19" t="n">
        <v>0</v>
      </c>
      <c r="K14" s="19" t="n">
        <v>15</v>
      </c>
      <c r="L14" s="19" t="n">
        <v>30</v>
      </c>
      <c r="M14" s="19" t="n">
        <v>0</v>
      </c>
      <c r="N14" s="17" t="s">
        <v>33</v>
      </c>
    </row>
    <row r="15" s="20" customFormat="true" ht="12.75" hidden="false" customHeight="false" outlineLevel="0" collapsed="false">
      <c r="A15" s="17" t="n">
        <v>3</v>
      </c>
      <c r="B15" s="17" t="s">
        <v>35</v>
      </c>
      <c r="C15" s="19" t="n">
        <v>1</v>
      </c>
      <c r="D15" s="21"/>
      <c r="E15" s="19"/>
      <c r="F15" s="19" t="n">
        <v>6</v>
      </c>
      <c r="G15" s="19" t="n">
        <v>30</v>
      </c>
      <c r="H15" s="19" t="n">
        <v>3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7"/>
    </row>
    <row r="16" s="20" customFormat="true" ht="12.75" hidden="false" customHeight="false" outlineLevel="0" collapsed="false">
      <c r="A16" s="22" t="n">
        <v>4</v>
      </c>
      <c r="B16" s="22" t="s">
        <v>36</v>
      </c>
      <c r="C16" s="23" t="n">
        <v>2</v>
      </c>
      <c r="D16" s="23"/>
      <c r="E16" s="23"/>
      <c r="F16" s="23" t="n">
        <v>6</v>
      </c>
      <c r="G16" s="23" t="n">
        <v>30</v>
      </c>
      <c r="H16" s="23" t="n">
        <v>0</v>
      </c>
      <c r="I16" s="23" t="n">
        <v>0</v>
      </c>
      <c r="J16" s="23" t="n">
        <v>0</v>
      </c>
      <c r="K16" s="23" t="n">
        <v>30</v>
      </c>
      <c r="L16" s="23" t="n">
        <v>0</v>
      </c>
      <c r="M16" s="23" t="n">
        <v>0</v>
      </c>
      <c r="N16" s="22"/>
    </row>
    <row r="17" s="20" customFormat="true" ht="12.75" hidden="false" customHeight="false" outlineLevel="0" collapsed="false">
      <c r="A17" s="24" t="n">
        <v>5</v>
      </c>
      <c r="B17" s="24" t="s">
        <v>37</v>
      </c>
      <c r="C17" s="25" t="n">
        <v>2</v>
      </c>
      <c r="D17" s="26"/>
      <c r="E17" s="25"/>
      <c r="F17" s="25" t="n">
        <v>2</v>
      </c>
      <c r="G17" s="25" t="n">
        <v>15</v>
      </c>
      <c r="H17" s="25" t="n">
        <v>0</v>
      </c>
      <c r="I17" s="25" t="n">
        <v>0</v>
      </c>
      <c r="J17" s="25" t="n">
        <v>0</v>
      </c>
      <c r="K17" s="25" t="n">
        <v>15</v>
      </c>
      <c r="L17" s="25" t="n">
        <v>0</v>
      </c>
      <c r="M17" s="25" t="n">
        <v>0</v>
      </c>
      <c r="N17" s="24"/>
    </row>
    <row r="18" s="20" customFormat="true" ht="12.75" hidden="false" customHeight="false" outlineLevel="0" collapsed="false">
      <c r="A18" s="24" t="n">
        <v>6</v>
      </c>
      <c r="B18" s="24" t="s">
        <v>38</v>
      </c>
      <c r="C18" s="25"/>
      <c r="D18" s="26" t="n">
        <v>2</v>
      </c>
      <c r="E18" s="25"/>
      <c r="F18" s="25" t="n">
        <v>2</v>
      </c>
      <c r="G18" s="25" t="n">
        <v>15</v>
      </c>
      <c r="H18" s="25" t="n">
        <v>0</v>
      </c>
      <c r="I18" s="25" t="n">
        <v>0</v>
      </c>
      <c r="J18" s="25" t="n">
        <v>0</v>
      </c>
      <c r="K18" s="25" t="n">
        <v>15</v>
      </c>
      <c r="L18" s="25" t="n">
        <v>0</v>
      </c>
      <c r="M18" s="25" t="n">
        <v>0</v>
      </c>
      <c r="N18" s="24"/>
    </row>
    <row r="19" s="20" customFormat="true" ht="12.75" hidden="false" customHeight="false" outlineLevel="0" collapsed="false">
      <c r="A19" s="24" t="n">
        <v>7</v>
      </c>
      <c r="B19" s="24" t="s">
        <v>39</v>
      </c>
      <c r="C19" s="25" t="n">
        <v>1</v>
      </c>
      <c r="D19" s="26"/>
      <c r="E19" s="25"/>
      <c r="F19" s="25" t="n">
        <v>4</v>
      </c>
      <c r="G19" s="25" t="n">
        <v>30</v>
      </c>
      <c r="H19" s="25" t="n">
        <v>3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4"/>
    </row>
    <row r="20" s="20" customFormat="true" ht="12.75" hidden="false" customHeight="false" outlineLevel="0" collapsed="false">
      <c r="A20" s="24" t="n">
        <v>8</v>
      </c>
      <c r="B20" s="24" t="s">
        <v>40</v>
      </c>
      <c r="C20" s="25"/>
      <c r="D20" s="25" t="n">
        <v>1</v>
      </c>
      <c r="E20" s="25"/>
      <c r="F20" s="25" t="n">
        <v>2</v>
      </c>
      <c r="G20" s="25" t="n">
        <v>30</v>
      </c>
      <c r="H20" s="27" t="n">
        <v>0</v>
      </c>
      <c r="I20" s="27" t="n">
        <v>0</v>
      </c>
      <c r="J20" s="27" t="n">
        <v>30</v>
      </c>
      <c r="K20" s="27" t="n">
        <v>0</v>
      </c>
      <c r="L20" s="27" t="n">
        <v>0</v>
      </c>
      <c r="M20" s="27" t="n">
        <v>0</v>
      </c>
      <c r="N20" s="24"/>
    </row>
    <row r="21" s="29" customFormat="true" ht="12.75" hidden="false" customHeight="false" outlineLevel="0" collapsed="false">
      <c r="A21" s="24" t="n">
        <v>9</v>
      </c>
      <c r="B21" s="28" t="s">
        <v>41</v>
      </c>
      <c r="C21" s="26"/>
      <c r="D21" s="26" t="s">
        <v>32</v>
      </c>
      <c r="E21" s="26"/>
      <c r="F21" s="25" t="n">
        <v>0</v>
      </c>
      <c r="G21" s="26" t="n">
        <v>60</v>
      </c>
      <c r="H21" s="25" t="n">
        <v>0</v>
      </c>
      <c r="I21" s="25" t="n">
        <v>30</v>
      </c>
      <c r="J21" s="25" t="n">
        <v>0</v>
      </c>
      <c r="K21" s="25" t="n">
        <v>0</v>
      </c>
      <c r="L21" s="25" t="n">
        <v>30</v>
      </c>
      <c r="M21" s="25" t="n">
        <v>0</v>
      </c>
      <c r="N21" s="24"/>
    </row>
    <row r="22" s="29" customFormat="true" ht="12.75" hidden="false" customHeight="false" outlineLevel="0" collapsed="false">
      <c r="A22" s="24" t="n">
        <v>10</v>
      </c>
      <c r="B22" s="24" t="s">
        <v>42</v>
      </c>
      <c r="C22" s="26"/>
      <c r="D22" s="26" t="s">
        <v>32</v>
      </c>
      <c r="E22" s="26"/>
      <c r="F22" s="25" t="n">
        <v>0</v>
      </c>
      <c r="G22" s="26" t="n">
        <v>60</v>
      </c>
      <c r="H22" s="25" t="n">
        <v>0</v>
      </c>
      <c r="I22" s="25" t="n">
        <v>30</v>
      </c>
      <c r="J22" s="25" t="n">
        <v>0</v>
      </c>
      <c r="K22" s="25" t="n">
        <v>0</v>
      </c>
      <c r="L22" s="25" t="n">
        <v>30</v>
      </c>
      <c r="M22" s="25" t="n">
        <v>0</v>
      </c>
      <c r="N22" s="24"/>
    </row>
    <row r="23" s="29" customFormat="true" ht="12.75" hidden="false" customHeight="false" outlineLevel="0" collapsed="false">
      <c r="A23" s="24" t="n">
        <v>11</v>
      </c>
      <c r="B23" s="24" t="s">
        <v>43</v>
      </c>
      <c r="C23" s="26"/>
      <c r="D23" s="26"/>
      <c r="E23" s="26" t="n">
        <v>1.2</v>
      </c>
      <c r="F23" s="25" t="n">
        <v>0</v>
      </c>
      <c r="G23" s="26" t="n">
        <v>60</v>
      </c>
      <c r="H23" s="25" t="n">
        <v>0</v>
      </c>
      <c r="I23" s="25" t="n">
        <v>30</v>
      </c>
      <c r="J23" s="25" t="n">
        <v>0</v>
      </c>
      <c r="K23" s="25" t="n">
        <v>0</v>
      </c>
      <c r="L23" s="25" t="n">
        <v>30</v>
      </c>
      <c r="M23" s="25" t="n">
        <v>0</v>
      </c>
      <c r="N23" s="24"/>
    </row>
    <row r="24" s="54" customFormat="true" ht="12.75" hidden="false" customHeight="false" outlineLevel="0" collapsed="false">
      <c r="A24" s="30" t="n">
        <v>12</v>
      </c>
      <c r="B24" s="30" t="s">
        <v>44</v>
      </c>
      <c r="C24" s="31"/>
      <c r="D24" s="32" t="n">
        <v>1</v>
      </c>
      <c r="E24" s="31"/>
      <c r="F24" s="31" t="n">
        <v>2</v>
      </c>
      <c r="G24" s="31" t="n">
        <v>15</v>
      </c>
      <c r="H24" s="33" t="n">
        <v>15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4"/>
    </row>
    <row r="25" s="37" customFormat="true" ht="25.5" hidden="false" customHeight="false" outlineLevel="0" collapsed="false">
      <c r="A25" s="35" t="n">
        <v>13</v>
      </c>
      <c r="B25" s="36" t="s">
        <v>45</v>
      </c>
      <c r="C25" s="12" t="n">
        <v>1</v>
      </c>
      <c r="D25" s="12" t="n">
        <v>1</v>
      </c>
      <c r="E25" s="12"/>
      <c r="F25" s="12" t="n">
        <v>4</v>
      </c>
      <c r="G25" s="12" t="n">
        <v>28</v>
      </c>
      <c r="H25" s="12" t="n">
        <v>18</v>
      </c>
      <c r="I25" s="12" t="n">
        <v>10</v>
      </c>
      <c r="J25" s="12" t="n">
        <v>0</v>
      </c>
      <c r="K25" s="12" t="n">
        <v>0</v>
      </c>
      <c r="L25" s="12" t="n">
        <v>0</v>
      </c>
      <c r="M25" s="12" t="n">
        <v>0</v>
      </c>
      <c r="N25" s="35"/>
    </row>
    <row r="26" s="40" customFormat="true" ht="12.75" hidden="false" customHeight="false" outlineLevel="0" collapsed="false">
      <c r="A26" s="38"/>
      <c r="B26" s="38" t="s">
        <v>46</v>
      </c>
      <c r="C26" s="39" t="n">
        <f aca="false">COUNT(C13:C25)</f>
        <v>7</v>
      </c>
      <c r="D26" s="38"/>
      <c r="E26" s="38"/>
      <c r="F26" s="39" t="n">
        <f aca="false">SUM(F13:F25)</f>
        <v>60</v>
      </c>
      <c r="G26" s="39" t="n">
        <f aca="false">SUM(G13:G25)</f>
        <v>566</v>
      </c>
      <c r="H26" s="39" t="n">
        <f aca="false">SUM(H13:H25)</f>
        <v>123</v>
      </c>
      <c r="I26" s="39" t="n">
        <f aca="false">SUM(I13:I25)</f>
        <v>158</v>
      </c>
      <c r="J26" s="39" t="n">
        <f aca="false">SUM(J13:J25)</f>
        <v>30</v>
      </c>
      <c r="K26" s="39" t="n">
        <f aca="false">SUM(K13:K25)</f>
        <v>105</v>
      </c>
      <c r="L26" s="39" t="n">
        <f aca="false">SUM(L13:L25)</f>
        <v>150</v>
      </c>
      <c r="M26" s="39" t="n">
        <f aca="false">SUM(M13:M25)</f>
        <v>0</v>
      </c>
      <c r="N26" s="38"/>
    </row>
    <row r="27" s="40" customFormat="true" ht="12.75" hidden="false" customHeight="false" outlineLevel="0" collapsed="false">
      <c r="A27" s="41"/>
      <c r="B27" s="42" t="s">
        <v>47</v>
      </c>
      <c r="C27" s="43"/>
      <c r="D27" s="43"/>
      <c r="E27" s="43"/>
      <c r="F27" s="43"/>
      <c r="H27" s="44" t="n">
        <f aca="false">SUM(H26:J26)</f>
        <v>311</v>
      </c>
      <c r="I27" s="44"/>
      <c r="J27" s="44"/>
      <c r="K27" s="44" t="n">
        <f aca="false">SUM(K26:M26)</f>
        <v>255</v>
      </c>
      <c r="L27" s="44"/>
      <c r="M27" s="44"/>
      <c r="N27" s="41"/>
    </row>
    <row r="28" s="40" customFormat="true" ht="12.75" hidden="false" customHeight="false" outlineLevel="0" collapsed="false">
      <c r="A28" s="41"/>
      <c r="B28" s="42"/>
      <c r="C28" s="43"/>
      <c r="D28" s="43"/>
      <c r="E28" s="43"/>
      <c r="F28" s="43"/>
      <c r="H28" s="66"/>
      <c r="I28" s="66"/>
      <c r="J28" s="66"/>
      <c r="K28" s="66"/>
      <c r="L28" s="66"/>
      <c r="M28" s="66"/>
      <c r="N28" s="41"/>
    </row>
    <row r="29" s="40" customFormat="true" ht="12.75" hidden="false" customHeight="false" outlineLevel="0" collapsed="false">
      <c r="A29" s="41"/>
      <c r="B29" s="45" t="s">
        <v>22</v>
      </c>
      <c r="C29" s="43"/>
      <c r="D29" s="43"/>
      <c r="E29" s="43"/>
      <c r="F29" s="45"/>
      <c r="G29" s="46" t="s">
        <v>48</v>
      </c>
      <c r="H29" s="46" t="s">
        <v>49</v>
      </c>
      <c r="I29" s="66"/>
      <c r="J29" s="66"/>
      <c r="K29" s="66"/>
      <c r="L29" s="66"/>
      <c r="M29" s="66"/>
      <c r="N29" s="41"/>
    </row>
    <row r="30" s="13" customFormat="true" ht="12.75" hidden="false" customHeight="false" outlineLevel="0" collapsed="false">
      <c r="B30" s="47" t="s">
        <v>50</v>
      </c>
      <c r="C30" s="43"/>
      <c r="D30" s="43"/>
      <c r="E30" s="43"/>
      <c r="F30" s="48" t="n">
        <f aca="false">SUM(F13:F25)</f>
        <v>60</v>
      </c>
      <c r="G30" s="46" t="n">
        <f aca="false">+SUM(F13:F15)+F19+F20+F24+F25-18</f>
        <v>32</v>
      </c>
      <c r="H30" s="46" t="n">
        <f aca="false">F30-G30</f>
        <v>28</v>
      </c>
    </row>
    <row r="31" customFormat="false" ht="12.75" hidden="false" customHeight="false" outlineLevel="0" collapsed="false">
      <c r="B31" s="49"/>
      <c r="C31" s="49"/>
      <c r="D31" s="49"/>
      <c r="E31" s="49"/>
    </row>
    <row r="32" customFormat="false" ht="12.75" hidden="false" customHeight="false" outlineLevel="0" collapsed="false">
      <c r="B32" s="49" t="s">
        <v>51</v>
      </c>
      <c r="C32" s="49"/>
      <c r="D32" s="49"/>
      <c r="E32" s="49"/>
    </row>
    <row r="33" s="50" customFormat="true" ht="12.75" hidden="false" customHeight="false" outlineLevel="0" collapsed="false">
      <c r="B33" s="50" t="s">
        <v>52</v>
      </c>
      <c r="F33" s="50" t="n">
        <f aca="false">SUM(F13:F15)</f>
        <v>38</v>
      </c>
      <c r="G33" s="50" t="n">
        <f aca="false">SUM(G13:G15)</f>
        <v>223</v>
      </c>
      <c r="H33" s="50" t="n">
        <f aca="false">SUM(H13:H15)</f>
        <v>60</v>
      </c>
      <c r="I33" s="50" t="n">
        <f aca="false">SUM(I13:I15)</f>
        <v>58</v>
      </c>
      <c r="J33" s="50" t="n">
        <f aca="false">SUM(J13:J15)</f>
        <v>0</v>
      </c>
      <c r="K33" s="50" t="n">
        <f aca="false">SUM(K13:K15)</f>
        <v>45</v>
      </c>
      <c r="L33" s="50" t="n">
        <f aca="false">SUM(L13:L15)</f>
        <v>60</v>
      </c>
      <c r="M33" s="50" t="n">
        <f aca="false">SUM(M13:M15)</f>
        <v>0</v>
      </c>
    </row>
    <row r="34" s="51" customFormat="true" ht="12.75" hidden="false" customHeight="false" outlineLevel="0" collapsed="false">
      <c r="B34" s="51" t="s">
        <v>53</v>
      </c>
      <c r="F34" s="51" t="n">
        <f aca="false">SUM(F16:F16)</f>
        <v>6</v>
      </c>
      <c r="G34" s="51" t="n">
        <f aca="false">SUM(G16:G16)</f>
        <v>30</v>
      </c>
      <c r="H34" s="51" t="n">
        <f aca="false">SUM(H16:H16)</f>
        <v>0</v>
      </c>
      <c r="I34" s="51" t="n">
        <f aca="false">SUM(I16:I16)</f>
        <v>0</v>
      </c>
      <c r="J34" s="51" t="n">
        <f aca="false">SUM(J16:J16)</f>
        <v>0</v>
      </c>
      <c r="K34" s="51" t="n">
        <f aca="false">SUM(K16:K16)</f>
        <v>30</v>
      </c>
      <c r="L34" s="51" t="n">
        <f aca="false">SUM(L16:L16)</f>
        <v>0</v>
      </c>
      <c r="M34" s="51" t="n">
        <f aca="false">SUM(M16:M16)</f>
        <v>0</v>
      </c>
    </row>
    <row r="35" s="52" customFormat="true" ht="12.75" hidden="false" customHeight="false" outlineLevel="0" collapsed="false">
      <c r="B35" s="52" t="s">
        <v>54</v>
      </c>
      <c r="F35" s="52" t="n">
        <f aca="false">+SUM(F17:F19)</f>
        <v>8</v>
      </c>
      <c r="G35" s="52" t="n">
        <f aca="false">+SUM(G17:G19)</f>
        <v>60</v>
      </c>
      <c r="H35" s="52" t="n">
        <f aca="false">+SUM(H17:H19)</f>
        <v>30</v>
      </c>
      <c r="I35" s="52" t="n">
        <f aca="false">+SUM(I17:I19)</f>
        <v>0</v>
      </c>
      <c r="J35" s="52" t="n">
        <f aca="false">+SUM(J17:J19)</f>
        <v>0</v>
      </c>
      <c r="K35" s="52" t="n">
        <f aca="false">+SUM(K17:K19)</f>
        <v>30</v>
      </c>
      <c r="L35" s="52" t="n">
        <f aca="false">+SUM(L17:L19)</f>
        <v>0</v>
      </c>
      <c r="M35" s="52" t="n">
        <f aca="false">+SUM(M17:M19)</f>
        <v>0</v>
      </c>
    </row>
    <row r="36" s="52" customFormat="true" ht="12.75" hidden="false" customHeight="false" outlineLevel="0" collapsed="false">
      <c r="B36" s="52" t="s">
        <v>40</v>
      </c>
      <c r="F36" s="52" t="n">
        <f aca="false">SUM(F20:F20)</f>
        <v>2</v>
      </c>
      <c r="G36" s="52" t="n">
        <f aca="false">SUM(G20:G20)</f>
        <v>30</v>
      </c>
      <c r="H36" s="52" t="n">
        <f aca="false">SUM(H20:H20)</f>
        <v>0</v>
      </c>
      <c r="I36" s="52" t="n">
        <f aca="false">SUM(I20:I20)</f>
        <v>0</v>
      </c>
      <c r="J36" s="52" t="n">
        <f aca="false">SUM(J20:J20)</f>
        <v>30</v>
      </c>
      <c r="K36" s="52" t="n">
        <f aca="false">SUM(K20:K20)</f>
        <v>0</v>
      </c>
      <c r="L36" s="52" t="n">
        <f aca="false">SUM(L20:L20)</f>
        <v>0</v>
      </c>
      <c r="M36" s="52" t="n">
        <f aca="false">SUM(M20:M20)</f>
        <v>0</v>
      </c>
    </row>
    <row r="37" s="52" customFormat="true" ht="12.75" hidden="false" customHeight="false" outlineLevel="0" collapsed="false">
      <c r="B37" s="52" t="s">
        <v>55</v>
      </c>
      <c r="F37" s="52" t="n">
        <f aca="false">SUM(F21:F22)</f>
        <v>0</v>
      </c>
      <c r="G37" s="52" t="n">
        <f aca="false">SUM(G21:G22)</f>
        <v>120</v>
      </c>
      <c r="H37" s="52" t="n">
        <f aca="false">SUM(H21:H22)</f>
        <v>0</v>
      </c>
      <c r="I37" s="52" t="n">
        <f aca="false">SUM(I21:I22)</f>
        <v>60</v>
      </c>
      <c r="J37" s="52" t="n">
        <f aca="false">SUM(J21:J22)</f>
        <v>0</v>
      </c>
      <c r="K37" s="52" t="n">
        <f aca="false">SUM(K21:K22)</f>
        <v>0</v>
      </c>
      <c r="L37" s="52" t="n">
        <f aca="false">SUM(L21:L22)</f>
        <v>60</v>
      </c>
      <c r="M37" s="52" t="n">
        <f aca="false">SUM(M21:M22)</f>
        <v>0</v>
      </c>
    </row>
    <row r="38" s="52" customFormat="true" ht="12.75" hidden="false" customHeight="false" outlineLevel="0" collapsed="false">
      <c r="B38" s="52" t="s">
        <v>56</v>
      </c>
      <c r="F38" s="52" t="n">
        <f aca="false">SUM(F23:F23)</f>
        <v>0</v>
      </c>
      <c r="G38" s="52" t="n">
        <f aca="false">SUM(G23:G23)</f>
        <v>60</v>
      </c>
      <c r="H38" s="52" t="n">
        <f aca="false">SUM(H23:H23)</f>
        <v>0</v>
      </c>
      <c r="I38" s="52" t="n">
        <f aca="false">SUM(I23:I23)</f>
        <v>30</v>
      </c>
      <c r="J38" s="52" t="n">
        <f aca="false">SUM(J23:J23)</f>
        <v>0</v>
      </c>
      <c r="K38" s="52" t="n">
        <f aca="false">SUM(K23:K23)</f>
        <v>0</v>
      </c>
      <c r="L38" s="52" t="n">
        <f aca="false">SUM(L23:L23)</f>
        <v>30</v>
      </c>
      <c r="M38" s="52" t="n">
        <f aca="false">SUM(M23:M23)</f>
        <v>0</v>
      </c>
    </row>
    <row r="39" customFormat="false" ht="12.75" hidden="false" customHeight="false" outlineLevel="0" collapsed="false">
      <c r="B39" s="3" t="s">
        <v>57</v>
      </c>
      <c r="F39" s="0" t="n">
        <f aca="false">SUM(F33:F38)</f>
        <v>54</v>
      </c>
      <c r="G39" s="0" t="n">
        <f aca="false">SUM(G33:G38)</f>
        <v>523</v>
      </c>
      <c r="H39" s="0" t="n">
        <f aca="false">SUM(H33:H38)</f>
        <v>90</v>
      </c>
      <c r="I39" s="0" t="n">
        <f aca="false">SUM(I33:I38)</f>
        <v>148</v>
      </c>
      <c r="J39" s="0" t="n">
        <f aca="false">SUM(J33:J38)</f>
        <v>30</v>
      </c>
      <c r="K39" s="0" t="n">
        <f aca="false">SUM(K33:K38)</f>
        <v>105</v>
      </c>
      <c r="L39" s="0" t="n">
        <f aca="false">SUM(L33:L38)</f>
        <v>150</v>
      </c>
      <c r="M39" s="0" t="n">
        <f aca="false">SUM(M33:M38)</f>
        <v>0</v>
      </c>
    </row>
    <row r="46" customFormat="false" ht="12.75" hidden="false" customHeight="false" outlineLevel="0" collapsed="false">
      <c r="B46" s="2" t="s">
        <v>1</v>
      </c>
      <c r="E46" s="3" t="s">
        <v>58</v>
      </c>
      <c r="F46" s="3" t="s">
        <v>3</v>
      </c>
      <c r="G46" s="3"/>
      <c r="O46" s="2"/>
      <c r="P46" s="2"/>
    </row>
    <row r="47" customFormat="false" ht="12.75" hidden="false" customHeight="false" outlineLevel="0" collapsed="false">
      <c r="B47" s="0" t="s">
        <v>4</v>
      </c>
      <c r="E47" s="4" t="n">
        <f aca="false">G47/G50</f>
        <v>0.393298059964727</v>
      </c>
      <c r="F47" s="3" t="s">
        <v>5</v>
      </c>
      <c r="G47" s="3" t="n">
        <f aca="false">H75+K75</f>
        <v>223</v>
      </c>
      <c r="O47" s="53"/>
      <c r="P47" s="2"/>
    </row>
    <row r="48" customFormat="false" ht="12.75" hidden="false" customHeight="false" outlineLevel="0" collapsed="false">
      <c r="B48" s="0" t="s">
        <v>6</v>
      </c>
      <c r="E48" s="4" t="n">
        <f aca="false">G48/G50</f>
        <v>0.555555555555556</v>
      </c>
      <c r="F48" s="3" t="s">
        <v>7</v>
      </c>
      <c r="G48" s="3" t="n">
        <f aca="false">I75+L75</f>
        <v>315</v>
      </c>
      <c r="O48" s="53"/>
      <c r="P48" s="2"/>
    </row>
    <row r="49" customFormat="false" ht="12.75" hidden="false" customHeight="false" outlineLevel="0" collapsed="false">
      <c r="B49" s="0" t="s">
        <v>59</v>
      </c>
      <c r="E49" s="4" t="n">
        <f aca="false">G49/G50</f>
        <v>0.0511463844797178</v>
      </c>
      <c r="F49" s="3" t="s">
        <v>9</v>
      </c>
      <c r="G49" s="3" t="n">
        <f aca="false">J75+M75</f>
        <v>29</v>
      </c>
      <c r="O49" s="53"/>
      <c r="P49" s="2"/>
    </row>
    <row r="50" customFormat="false" ht="12.75" hidden="false" customHeight="false" outlineLevel="0" collapsed="false">
      <c r="B50" s="0" t="s">
        <v>10</v>
      </c>
      <c r="E50" s="4" t="n">
        <f aca="false">SUM(E47:E49)</f>
        <v>1</v>
      </c>
      <c r="F50" s="3" t="s">
        <v>11</v>
      </c>
      <c r="G50" s="3" t="n">
        <f aca="false">SUM(G47:G49)</f>
        <v>567</v>
      </c>
      <c r="O50" s="2"/>
      <c r="P50" s="2"/>
    </row>
    <row r="51" customFormat="false" ht="12.75" hidden="false" customHeight="false" outlineLevel="0" collapsed="false">
      <c r="B51" s="0" t="s">
        <v>124</v>
      </c>
    </row>
    <row r="52" customFormat="false" ht="12.75" hidden="false" customHeight="true" outlineLevel="0" collapsed="false">
      <c r="A52" s="5" t="s">
        <v>13</v>
      </c>
      <c r="B52" s="5" t="s">
        <v>14</v>
      </c>
      <c r="C52" s="6" t="s">
        <v>15</v>
      </c>
      <c r="D52" s="6"/>
      <c r="E52" s="6"/>
      <c r="F52" s="7" t="s">
        <v>61</v>
      </c>
      <c r="G52" s="6" t="s">
        <v>17</v>
      </c>
      <c r="H52" s="6"/>
      <c r="I52" s="6"/>
      <c r="J52" s="6"/>
      <c r="K52" s="6"/>
      <c r="L52" s="6"/>
      <c r="M52" s="6"/>
      <c r="N52" s="8" t="s">
        <v>18</v>
      </c>
    </row>
    <row r="53" s="13" customFormat="tru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1" t="s">
        <v>22</v>
      </c>
      <c r="G53" s="10" t="s">
        <v>11</v>
      </c>
      <c r="H53" s="12" t="s">
        <v>62</v>
      </c>
      <c r="I53" s="12"/>
      <c r="J53" s="12"/>
      <c r="K53" s="12" t="s">
        <v>63</v>
      </c>
      <c r="L53" s="12"/>
      <c r="M53" s="12"/>
      <c r="N53" s="8"/>
    </row>
    <row r="54" s="13" customFormat="tru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1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s="20" customFormat="true" ht="12.75" hidden="false" customHeight="false" outlineLevel="0" collapsed="false">
      <c r="A55" s="17" t="n">
        <v>1</v>
      </c>
      <c r="B55" s="17" t="s">
        <v>64</v>
      </c>
      <c r="C55" s="18" t="n">
        <v>4</v>
      </c>
      <c r="D55" s="18" t="s">
        <v>65</v>
      </c>
      <c r="E55" s="18"/>
      <c r="F55" s="19" t="n">
        <v>16</v>
      </c>
      <c r="G55" s="18" t="n">
        <v>105</v>
      </c>
      <c r="H55" s="19" t="n">
        <v>15</v>
      </c>
      <c r="I55" s="19" t="n">
        <v>30</v>
      </c>
      <c r="J55" s="19" t="n">
        <v>0</v>
      </c>
      <c r="K55" s="19" t="n">
        <v>30</v>
      </c>
      <c r="L55" s="19" t="n">
        <v>30</v>
      </c>
      <c r="M55" s="19" t="n">
        <v>0</v>
      </c>
      <c r="N55" s="17" t="s">
        <v>66</v>
      </c>
    </row>
    <row r="56" s="20" customFormat="true" ht="12.75" hidden="false" customHeight="false" outlineLevel="0" collapsed="false">
      <c r="A56" s="17" t="n">
        <v>2</v>
      </c>
      <c r="B56" s="17" t="s">
        <v>67</v>
      </c>
      <c r="C56" s="19" t="n">
        <v>3</v>
      </c>
      <c r="D56" s="18" t="n">
        <v>3</v>
      </c>
      <c r="E56" s="19"/>
      <c r="F56" s="19" t="n">
        <v>6</v>
      </c>
      <c r="G56" s="19" t="n">
        <v>45</v>
      </c>
      <c r="H56" s="19" t="n">
        <v>15</v>
      </c>
      <c r="I56" s="19" t="n">
        <v>15</v>
      </c>
      <c r="J56" s="19" t="n">
        <v>15</v>
      </c>
      <c r="K56" s="19" t="n">
        <v>0</v>
      </c>
      <c r="L56" s="19" t="n">
        <v>0</v>
      </c>
      <c r="M56" s="19" t="n">
        <v>0</v>
      </c>
      <c r="N56" s="17"/>
    </row>
    <row r="57" s="20" customFormat="true" ht="12.75" hidden="false" customHeight="false" outlineLevel="0" collapsed="false">
      <c r="A57" s="17" t="n">
        <v>3</v>
      </c>
      <c r="B57" s="17" t="s">
        <v>68</v>
      </c>
      <c r="C57" s="19" t="n">
        <v>4</v>
      </c>
      <c r="D57" s="18" t="n">
        <v>4</v>
      </c>
      <c r="E57" s="19"/>
      <c r="F57" s="19" t="n">
        <v>5</v>
      </c>
      <c r="G57" s="19" t="n">
        <v>43</v>
      </c>
      <c r="H57" s="19" t="n">
        <v>0</v>
      </c>
      <c r="I57" s="19" t="n">
        <v>0</v>
      </c>
      <c r="J57" s="19" t="n">
        <v>0</v>
      </c>
      <c r="K57" s="19" t="n">
        <v>13</v>
      </c>
      <c r="L57" s="19" t="n">
        <v>30</v>
      </c>
      <c r="M57" s="19" t="n">
        <v>0</v>
      </c>
      <c r="N57" s="17"/>
    </row>
    <row r="58" s="54" customFormat="true" ht="12.75" hidden="false" customHeight="false" outlineLevel="0" collapsed="false">
      <c r="A58" s="17" t="n">
        <v>4</v>
      </c>
      <c r="B58" s="17" t="s">
        <v>69</v>
      </c>
      <c r="C58" s="19" t="n">
        <v>3</v>
      </c>
      <c r="D58" s="19"/>
      <c r="E58" s="19"/>
      <c r="F58" s="19" t="n">
        <v>4</v>
      </c>
      <c r="G58" s="19" t="n">
        <v>30</v>
      </c>
      <c r="H58" s="19" t="n">
        <v>3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7"/>
    </row>
    <row r="59" s="54" customFormat="true" ht="12.75" hidden="false" customHeight="false" outlineLevel="0" collapsed="false">
      <c r="A59" s="22" t="n">
        <v>5</v>
      </c>
      <c r="B59" s="22" t="s">
        <v>70</v>
      </c>
      <c r="C59" s="23" t="n">
        <v>4</v>
      </c>
      <c r="D59" s="23"/>
      <c r="E59" s="23"/>
      <c r="F59" s="23" t="n">
        <v>2</v>
      </c>
      <c r="G59" s="23" t="n">
        <v>30</v>
      </c>
      <c r="H59" s="55" t="n">
        <v>0</v>
      </c>
      <c r="I59" s="55" t="n">
        <v>0</v>
      </c>
      <c r="J59" s="55" t="n">
        <v>0</v>
      </c>
      <c r="K59" s="55" t="n">
        <v>30</v>
      </c>
      <c r="L59" s="55" t="n">
        <v>0</v>
      </c>
      <c r="M59" s="55" t="n">
        <v>0</v>
      </c>
      <c r="N59" s="22"/>
    </row>
    <row r="60" s="54" customFormat="true" ht="12.75" hidden="false" customHeight="false" outlineLevel="0" collapsed="false">
      <c r="A60" s="24" t="n">
        <v>6</v>
      </c>
      <c r="B60" s="24" t="s">
        <v>71</v>
      </c>
      <c r="C60" s="25"/>
      <c r="D60" s="26"/>
      <c r="E60" s="25" t="n">
        <v>4</v>
      </c>
      <c r="F60" s="25" t="n">
        <v>1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4" t="s">
        <v>72</v>
      </c>
    </row>
    <row r="61" s="54" customFormat="true" ht="12.75" hidden="false" customHeight="false" outlineLevel="0" collapsed="false">
      <c r="A61" s="56" t="n">
        <v>7</v>
      </c>
      <c r="B61" s="56" t="s">
        <v>73</v>
      </c>
      <c r="C61" s="57"/>
      <c r="D61" s="58"/>
      <c r="E61" s="57" t="n">
        <v>4</v>
      </c>
      <c r="F61" s="57" t="n">
        <v>0</v>
      </c>
      <c r="G61" s="57" t="n">
        <v>15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15</v>
      </c>
      <c r="M61" s="59" t="n">
        <v>0</v>
      </c>
      <c r="N61" s="24"/>
    </row>
    <row r="62" s="54" customFormat="true" ht="12.75" hidden="false" customHeight="false" outlineLevel="0" collapsed="false">
      <c r="A62" s="24" t="n">
        <v>8</v>
      </c>
      <c r="B62" s="28" t="s">
        <v>41</v>
      </c>
      <c r="C62" s="26" t="n">
        <v>4</v>
      </c>
      <c r="D62" s="26" t="s">
        <v>65</v>
      </c>
      <c r="E62" s="26"/>
      <c r="F62" s="25" t="n">
        <v>5</v>
      </c>
      <c r="G62" s="26" t="n">
        <v>60</v>
      </c>
      <c r="H62" s="25" t="n">
        <v>0</v>
      </c>
      <c r="I62" s="25" t="n">
        <v>30</v>
      </c>
      <c r="J62" s="25" t="n">
        <v>0</v>
      </c>
      <c r="K62" s="25" t="n">
        <v>0</v>
      </c>
      <c r="L62" s="25" t="n">
        <v>30</v>
      </c>
      <c r="M62" s="25" t="n">
        <v>0</v>
      </c>
      <c r="N62" s="24" t="s">
        <v>75</v>
      </c>
    </row>
    <row r="63" s="54" customFormat="true" ht="12.75" hidden="false" customHeight="false" outlineLevel="0" collapsed="false">
      <c r="A63" s="24" t="n">
        <v>9</v>
      </c>
      <c r="B63" s="24" t="s">
        <v>42</v>
      </c>
      <c r="C63" s="26"/>
      <c r="D63" s="26" t="s">
        <v>65</v>
      </c>
      <c r="E63" s="26"/>
      <c r="F63" s="25" t="n">
        <v>2</v>
      </c>
      <c r="G63" s="26" t="n">
        <v>60</v>
      </c>
      <c r="H63" s="25" t="n">
        <v>0</v>
      </c>
      <c r="I63" s="25" t="n">
        <v>30</v>
      </c>
      <c r="J63" s="25" t="n">
        <v>0</v>
      </c>
      <c r="K63" s="25" t="n">
        <v>0</v>
      </c>
      <c r="L63" s="25" t="n">
        <v>30</v>
      </c>
      <c r="M63" s="25" t="n">
        <v>0</v>
      </c>
      <c r="N63" s="24" t="s">
        <v>76</v>
      </c>
    </row>
    <row r="64" s="54" customFormat="true" ht="12.75" hidden="false" customHeight="false" outlineLevel="0" collapsed="false">
      <c r="A64" s="24" t="n">
        <v>10</v>
      </c>
      <c r="B64" s="24" t="s">
        <v>43</v>
      </c>
      <c r="C64" s="26"/>
      <c r="D64" s="26"/>
      <c r="E64" s="26" t="n">
        <v>3</v>
      </c>
      <c r="F64" s="25" t="n">
        <v>0</v>
      </c>
      <c r="G64" s="26" t="n">
        <v>15</v>
      </c>
      <c r="H64" s="25" t="n">
        <v>0</v>
      </c>
      <c r="I64" s="25" t="n">
        <v>15</v>
      </c>
      <c r="J64" s="25" t="n">
        <v>0</v>
      </c>
      <c r="K64" s="25" t="n">
        <v>0</v>
      </c>
      <c r="L64" s="25" t="n">
        <v>0</v>
      </c>
      <c r="M64" s="25" t="n">
        <v>0</v>
      </c>
      <c r="N64" s="24"/>
    </row>
    <row r="65" s="54" customFormat="true" ht="12.75" hidden="false" customHeight="false" outlineLevel="0" collapsed="false">
      <c r="A65" s="60" t="n">
        <v>11</v>
      </c>
      <c r="B65" s="60" t="s">
        <v>77</v>
      </c>
      <c r="C65" s="61"/>
      <c r="D65" s="62" t="n">
        <v>3</v>
      </c>
      <c r="E65" s="61"/>
      <c r="F65" s="61" t="n">
        <v>1</v>
      </c>
      <c r="G65" s="61" t="n">
        <v>14</v>
      </c>
      <c r="H65" s="61" t="n">
        <v>0</v>
      </c>
      <c r="I65" s="61" t="n">
        <v>0</v>
      </c>
      <c r="J65" s="61" t="n">
        <v>14</v>
      </c>
      <c r="K65" s="61" t="n">
        <v>0</v>
      </c>
      <c r="L65" s="61" t="n">
        <v>0</v>
      </c>
      <c r="M65" s="61" t="n">
        <v>0</v>
      </c>
      <c r="N65" s="60"/>
    </row>
    <row r="66" s="54" customFormat="true" ht="12.75" hidden="false" customHeight="false" outlineLevel="0" collapsed="false">
      <c r="A66" s="60"/>
      <c r="B66" s="60"/>
      <c r="C66" s="61"/>
      <c r="D66" s="61"/>
      <c r="E66" s="61"/>
      <c r="F66" s="61"/>
      <c r="G66" s="61"/>
      <c r="H66" s="33"/>
      <c r="I66" s="33"/>
      <c r="J66" s="33"/>
      <c r="K66" s="33"/>
      <c r="L66" s="33"/>
      <c r="M66" s="33"/>
      <c r="N66" s="60"/>
    </row>
    <row r="67" s="54" customFormat="true" ht="12.75" hidden="false" customHeight="false" outlineLevel="0" collapsed="false">
      <c r="A67" s="60"/>
      <c r="B67" s="63" t="s">
        <v>78</v>
      </c>
      <c r="C67" s="61"/>
      <c r="D67" s="61"/>
      <c r="E67" s="61"/>
      <c r="F67" s="61"/>
      <c r="G67" s="61"/>
      <c r="H67" s="33"/>
      <c r="I67" s="33"/>
      <c r="J67" s="33"/>
      <c r="K67" s="33"/>
      <c r="L67" s="33"/>
      <c r="M67" s="33"/>
      <c r="N67" s="60"/>
    </row>
    <row r="68" s="54" customFormat="true" ht="12.75" hidden="false" customHeight="false" outlineLevel="0" collapsed="false">
      <c r="A68" s="60" t="n">
        <v>12</v>
      </c>
      <c r="B68" s="34" t="s">
        <v>125</v>
      </c>
      <c r="C68" s="76"/>
      <c r="D68" s="61" t="n">
        <v>3</v>
      </c>
      <c r="E68" s="61"/>
      <c r="F68" s="61" t="n">
        <v>2</v>
      </c>
      <c r="G68" s="61" t="n">
        <v>15</v>
      </c>
      <c r="H68" s="61" t="n">
        <v>15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0"/>
    </row>
    <row r="69" s="54" customFormat="true" ht="12.75" hidden="false" customHeight="false" outlineLevel="0" collapsed="false">
      <c r="A69" s="60" t="n">
        <v>13</v>
      </c>
      <c r="B69" s="34" t="s">
        <v>86</v>
      </c>
      <c r="C69" s="61" t="n">
        <v>3</v>
      </c>
      <c r="D69" s="61" t="n">
        <v>3</v>
      </c>
      <c r="E69" s="61"/>
      <c r="F69" s="61" t="n">
        <v>3</v>
      </c>
      <c r="G69" s="61" t="n">
        <v>30</v>
      </c>
      <c r="H69" s="61" t="n">
        <v>15</v>
      </c>
      <c r="I69" s="61" t="n">
        <v>15</v>
      </c>
      <c r="J69" s="61" t="n">
        <v>0</v>
      </c>
      <c r="K69" s="61" t="n">
        <v>0</v>
      </c>
      <c r="L69" s="61" t="n">
        <v>0</v>
      </c>
      <c r="M69" s="61" t="n">
        <v>0</v>
      </c>
      <c r="N69" s="60"/>
    </row>
    <row r="70" s="54" customFormat="true" ht="12.75" hidden="false" customHeight="false" outlineLevel="0" collapsed="false">
      <c r="A70" s="56" t="n">
        <v>14</v>
      </c>
      <c r="B70" s="34" t="s">
        <v>126</v>
      </c>
      <c r="C70" s="61"/>
      <c r="D70" s="61" t="n">
        <v>3</v>
      </c>
      <c r="E70" s="61"/>
      <c r="F70" s="61" t="n">
        <v>3</v>
      </c>
      <c r="G70" s="61" t="n">
        <v>30</v>
      </c>
      <c r="H70" s="61" t="n">
        <v>15</v>
      </c>
      <c r="I70" s="61" t="n">
        <v>15</v>
      </c>
      <c r="J70" s="61" t="n">
        <v>0</v>
      </c>
      <c r="K70" s="61" t="n">
        <v>0</v>
      </c>
      <c r="L70" s="61" t="n">
        <v>0</v>
      </c>
      <c r="M70" s="61" t="n">
        <v>0</v>
      </c>
      <c r="N70" s="22"/>
    </row>
    <row r="71" s="54" customFormat="true" ht="12.75" hidden="false" customHeight="false" outlineLevel="0" collapsed="false">
      <c r="A71" s="56" t="n">
        <v>15</v>
      </c>
      <c r="B71" s="34" t="s">
        <v>127</v>
      </c>
      <c r="C71" s="61"/>
      <c r="D71" s="61" t="n">
        <v>3</v>
      </c>
      <c r="E71" s="61"/>
      <c r="F71" s="61" t="n">
        <v>1</v>
      </c>
      <c r="G71" s="61" t="n">
        <v>15</v>
      </c>
      <c r="H71" s="61" t="n">
        <v>15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22"/>
    </row>
    <row r="72" s="29" customFormat="true" ht="12.75" hidden="false" customHeight="false" outlineLevel="0" collapsed="false">
      <c r="A72" s="60" t="n">
        <v>16</v>
      </c>
      <c r="B72" s="34" t="s">
        <v>128</v>
      </c>
      <c r="C72" s="62" t="n">
        <v>4</v>
      </c>
      <c r="D72" s="62" t="n">
        <v>4</v>
      </c>
      <c r="E72" s="62"/>
      <c r="F72" s="61" t="n">
        <v>3</v>
      </c>
      <c r="G72" s="62" t="n">
        <v>20</v>
      </c>
      <c r="H72" s="61" t="n">
        <v>0</v>
      </c>
      <c r="I72" s="61" t="n">
        <v>0</v>
      </c>
      <c r="J72" s="61" t="n">
        <v>0</v>
      </c>
      <c r="K72" s="61" t="n">
        <v>10</v>
      </c>
      <c r="L72" s="61" t="n">
        <v>10</v>
      </c>
      <c r="M72" s="61" t="n">
        <v>0</v>
      </c>
      <c r="N72" s="60"/>
    </row>
    <row r="73" s="52" customFormat="true" ht="12.75" hidden="false" customHeight="false" outlineLevel="0" collapsed="false">
      <c r="A73" s="60" t="n">
        <v>17</v>
      </c>
      <c r="B73" s="34" t="s">
        <v>129</v>
      </c>
      <c r="C73" s="61"/>
      <c r="D73" s="61" t="n">
        <v>4</v>
      </c>
      <c r="E73" s="61"/>
      <c r="F73" s="61" t="n">
        <v>3</v>
      </c>
      <c r="G73" s="61" t="n">
        <v>20</v>
      </c>
      <c r="H73" s="33" t="n">
        <v>0</v>
      </c>
      <c r="I73" s="33" t="n">
        <v>0</v>
      </c>
      <c r="J73" s="33" t="n">
        <v>0</v>
      </c>
      <c r="K73" s="33" t="n">
        <v>10</v>
      </c>
      <c r="L73" s="33" t="n">
        <v>10</v>
      </c>
      <c r="M73" s="33" t="n">
        <v>0</v>
      </c>
      <c r="N73" s="60"/>
    </row>
    <row r="74" s="77" customFormat="true" ht="12.75" hidden="false" customHeight="false" outlineLevel="0" collapsed="false">
      <c r="A74" s="60" t="n">
        <v>18</v>
      </c>
      <c r="B74" s="34" t="s">
        <v>130</v>
      </c>
      <c r="C74" s="61"/>
      <c r="D74" s="61" t="n">
        <v>4</v>
      </c>
      <c r="E74" s="61"/>
      <c r="F74" s="61" t="n">
        <v>3</v>
      </c>
      <c r="G74" s="61" t="n">
        <v>20</v>
      </c>
      <c r="H74" s="33" t="n">
        <v>0</v>
      </c>
      <c r="I74" s="33" t="n">
        <v>0</v>
      </c>
      <c r="J74" s="33" t="n">
        <v>0</v>
      </c>
      <c r="K74" s="33" t="n">
        <v>10</v>
      </c>
      <c r="L74" s="33" t="n">
        <v>10</v>
      </c>
      <c r="M74" s="33" t="n">
        <v>0</v>
      </c>
      <c r="N74" s="60"/>
    </row>
    <row r="75" s="40" customFormat="true" ht="12.75" hidden="false" customHeight="false" outlineLevel="0" collapsed="false">
      <c r="A75" s="38"/>
      <c r="B75" s="38" t="s">
        <v>46</v>
      </c>
      <c r="C75" s="39" t="n">
        <f aca="false">COUNT(C55:C74)</f>
        <v>8</v>
      </c>
      <c r="D75" s="39"/>
      <c r="E75" s="38"/>
      <c r="F75" s="39" t="n">
        <f aca="false">SUM(F55:F74)</f>
        <v>60</v>
      </c>
      <c r="G75" s="39" t="n">
        <f aca="false">SUM(G55:G74)</f>
        <v>567</v>
      </c>
      <c r="H75" s="39" t="n">
        <f aca="false">SUM(H55:H74)</f>
        <v>120</v>
      </c>
      <c r="I75" s="39" t="n">
        <f aca="false">SUM(I55:I74)</f>
        <v>150</v>
      </c>
      <c r="J75" s="39" t="n">
        <f aca="false">SUM(J55:J74)</f>
        <v>29</v>
      </c>
      <c r="K75" s="39" t="n">
        <f aca="false">SUM(K55:K74)</f>
        <v>103</v>
      </c>
      <c r="L75" s="39" t="n">
        <f aca="false">SUM(L55:L74)</f>
        <v>165</v>
      </c>
      <c r="M75" s="39" t="n">
        <f aca="false">SUM(M55:M74)</f>
        <v>0</v>
      </c>
      <c r="N75" s="38"/>
    </row>
    <row r="76" s="13" customFormat="true" ht="12.75" hidden="false" customHeight="false" outlineLevel="0" collapsed="false">
      <c r="B76" s="42" t="s">
        <v>47</v>
      </c>
      <c r="C76" s="43"/>
      <c r="D76" s="43"/>
      <c r="E76" s="43"/>
      <c r="F76" s="40"/>
      <c r="G76" s="44" t="n">
        <f aca="false">SUM(H75:J75)</f>
        <v>299</v>
      </c>
      <c r="H76" s="44"/>
      <c r="I76" s="44"/>
      <c r="J76" s="44" t="n">
        <f aca="false">SUM(K75:M75)</f>
        <v>268</v>
      </c>
      <c r="K76" s="44"/>
      <c r="L76" s="44"/>
      <c r="M76" s="64"/>
      <c r="N76" s="65"/>
    </row>
    <row r="77" s="13" customFormat="true" ht="12.75" hidden="false" customHeight="false" outlineLevel="0" collapsed="false">
      <c r="B77" s="45" t="s">
        <v>22</v>
      </c>
      <c r="C77" s="43"/>
      <c r="D77" s="43"/>
      <c r="E77" s="43"/>
      <c r="F77" s="45" t="n">
        <f aca="false">SUM(F55:F74)</f>
        <v>60</v>
      </c>
      <c r="G77" s="46" t="s">
        <v>87</v>
      </c>
      <c r="H77" s="46" t="s">
        <v>88</v>
      </c>
      <c r="I77" s="66"/>
      <c r="J77" s="66"/>
      <c r="K77" s="66"/>
      <c r="L77" s="66"/>
      <c r="M77" s="64"/>
      <c r="N77" s="65"/>
    </row>
    <row r="78" s="13" customFormat="true" ht="12.75" hidden="false" customHeight="false" outlineLevel="0" collapsed="false">
      <c r="B78" s="47" t="s">
        <v>50</v>
      </c>
      <c r="C78" s="43"/>
      <c r="D78" s="43"/>
      <c r="E78" s="43"/>
      <c r="F78" s="48" t="n">
        <f aca="false">SUM(F55:F65)</f>
        <v>42</v>
      </c>
      <c r="G78" s="46" t="n">
        <f aca="false">+F55+F56+F58+F64+F65-9</f>
        <v>18</v>
      </c>
      <c r="H78" s="46" t="n">
        <f aca="false">F78-G78</f>
        <v>24</v>
      </c>
      <c r="I78" s="66"/>
      <c r="J78" s="66"/>
      <c r="K78" s="66"/>
      <c r="L78" s="66"/>
      <c r="M78" s="64"/>
      <c r="N78" s="65"/>
    </row>
    <row r="79" s="13" customFormat="true" ht="12.75" hidden="false" customHeight="false" outlineLevel="0" collapsed="false">
      <c r="B79" s="47" t="s">
        <v>89</v>
      </c>
      <c r="C79" s="43"/>
      <c r="D79" s="43"/>
      <c r="E79" s="43"/>
      <c r="F79" s="48" t="n">
        <f aca="false">SUM(F68:F74)</f>
        <v>18</v>
      </c>
      <c r="G79" s="46" t="n">
        <f aca="false">+SUM(F68:F71)</f>
        <v>9</v>
      </c>
      <c r="H79" s="46" t="n">
        <f aca="false">F79-G79</f>
        <v>9</v>
      </c>
      <c r="I79" s="66"/>
      <c r="J79" s="66"/>
      <c r="K79" s="66"/>
      <c r="L79" s="66"/>
      <c r="M79" s="64"/>
      <c r="N79" s="65"/>
    </row>
    <row r="80" s="13" customFormat="true" ht="12.75" hidden="false" customHeight="false" outlineLevel="0" collapsed="false">
      <c r="B80" s="42"/>
      <c r="C80" s="43"/>
      <c r="D80" s="43"/>
      <c r="E80" s="43"/>
      <c r="F80" s="40"/>
      <c r="G80" s="45" t="n">
        <f aca="false">SUM(G78:G79)</f>
        <v>27</v>
      </c>
      <c r="H80" s="45" t="n">
        <f aca="false">SUM(H78:H79)</f>
        <v>33</v>
      </c>
      <c r="I80" s="66"/>
      <c r="J80" s="66"/>
      <c r="K80" s="66"/>
      <c r="L80" s="66"/>
      <c r="M80" s="64"/>
      <c r="N80" s="65"/>
    </row>
    <row r="82" customFormat="false" ht="12.75" hidden="false" customHeight="false" outlineLevel="0" collapsed="false">
      <c r="B82" s="49" t="s">
        <v>51</v>
      </c>
      <c r="C82" s="49"/>
      <c r="D82" s="49"/>
      <c r="E82" s="49"/>
    </row>
    <row r="83" s="50" customFormat="true" ht="12.75" hidden="false" customHeight="false" outlineLevel="0" collapsed="false">
      <c r="B83" s="50" t="s">
        <v>52</v>
      </c>
      <c r="F83" s="50" t="n">
        <f aca="false">SUM(F55:F58)</f>
        <v>31</v>
      </c>
      <c r="G83" s="50" t="n">
        <f aca="false">SUM(G55:G58)</f>
        <v>223</v>
      </c>
      <c r="H83" s="50" t="n">
        <f aca="false">SUM(H55:H58)</f>
        <v>60</v>
      </c>
      <c r="I83" s="50" t="n">
        <f aca="false">SUM(I55:I58)</f>
        <v>45</v>
      </c>
      <c r="J83" s="50" t="n">
        <f aca="false">SUM(J55:J58)</f>
        <v>15</v>
      </c>
      <c r="K83" s="50" t="n">
        <f aca="false">SUM(K55:K58)</f>
        <v>43</v>
      </c>
      <c r="L83" s="50" t="n">
        <f aca="false">SUM(L55:L58)</f>
        <v>60</v>
      </c>
      <c r="M83" s="50" t="n">
        <f aca="false">SUM(M55:M58)</f>
        <v>0</v>
      </c>
    </row>
    <row r="84" s="51" customFormat="true" ht="12.75" hidden="false" customHeight="false" outlineLevel="0" collapsed="false">
      <c r="B84" s="51" t="s">
        <v>53</v>
      </c>
      <c r="F84" s="51" t="n">
        <f aca="false">SUM(F59:F59)</f>
        <v>2</v>
      </c>
      <c r="G84" s="51" t="n">
        <f aca="false">SUM(G59:G59)</f>
        <v>30</v>
      </c>
      <c r="H84" s="51" t="n">
        <f aca="false">SUM(H59:H59)</f>
        <v>0</v>
      </c>
      <c r="I84" s="51" t="n">
        <f aca="false">SUM(I59:I59)</f>
        <v>0</v>
      </c>
      <c r="J84" s="51" t="n">
        <f aca="false">SUM(J59:J59)</f>
        <v>0</v>
      </c>
      <c r="K84" s="51" t="n">
        <f aca="false">SUM(K59:K59)</f>
        <v>30</v>
      </c>
      <c r="L84" s="51" t="n">
        <f aca="false">SUM(L59:L59)</f>
        <v>0</v>
      </c>
      <c r="M84" s="51" t="n">
        <f aca="false">SUM(M59:M59)</f>
        <v>0</v>
      </c>
    </row>
    <row r="85" s="52" customFormat="true" ht="12.75" hidden="false" customHeight="false" outlineLevel="0" collapsed="false">
      <c r="B85" s="52" t="s">
        <v>71</v>
      </c>
      <c r="F85" s="52" t="n">
        <v>1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</row>
    <row r="86" s="52" customFormat="true" ht="12.75" hidden="false" customHeight="false" outlineLevel="0" collapsed="false">
      <c r="B86" s="52" t="s">
        <v>55</v>
      </c>
      <c r="F86" s="52" t="n">
        <f aca="false">SUM(F62:F63)</f>
        <v>7</v>
      </c>
      <c r="G86" s="52" t="n">
        <f aca="false">SUM(G62:G63)</f>
        <v>120</v>
      </c>
      <c r="H86" s="52" t="n">
        <f aca="false">SUM(H62:H63)</f>
        <v>0</v>
      </c>
      <c r="I86" s="52" t="n">
        <f aca="false">SUM(I62:I63)</f>
        <v>60</v>
      </c>
      <c r="J86" s="52" t="n">
        <f aca="false">SUM(J62:J63)</f>
        <v>0</v>
      </c>
      <c r="K86" s="52" t="n">
        <f aca="false">SUM(K62:K63)</f>
        <v>0</v>
      </c>
      <c r="L86" s="52" t="n">
        <f aca="false">SUM(L62:L63)</f>
        <v>60</v>
      </c>
      <c r="M86" s="52" t="n">
        <f aca="false">SUM(M62:M63)</f>
        <v>0</v>
      </c>
    </row>
    <row r="87" s="52" customFormat="true" ht="12.75" hidden="false" customHeight="false" outlineLevel="0" collapsed="false">
      <c r="B87" s="52" t="s">
        <v>56</v>
      </c>
      <c r="F87" s="52" t="n">
        <f aca="false">SUM(F64:F64)</f>
        <v>0</v>
      </c>
      <c r="G87" s="52" t="n">
        <f aca="false">SUM(G64:G64)</f>
        <v>15</v>
      </c>
      <c r="H87" s="52" t="n">
        <f aca="false">SUM(H64:H64)</f>
        <v>0</v>
      </c>
      <c r="I87" s="52" t="n">
        <f aca="false">SUM(I64:I64)</f>
        <v>15</v>
      </c>
      <c r="J87" s="52" t="n">
        <f aca="false">SUM(J64:J64)</f>
        <v>0</v>
      </c>
      <c r="K87" s="52" t="n">
        <f aca="false">SUM(K64:K64)</f>
        <v>0</v>
      </c>
      <c r="L87" s="52" t="n">
        <f aca="false">SUM(L64:L64)</f>
        <v>0</v>
      </c>
      <c r="M87" s="52" t="n">
        <f aca="false">SUM(M64:M64)</f>
        <v>0</v>
      </c>
    </row>
    <row r="88" customFormat="false" ht="12.75" hidden="false" customHeight="false" outlineLevel="0" collapsed="false">
      <c r="B88" s="3" t="s">
        <v>57</v>
      </c>
      <c r="F88" s="0" t="n">
        <f aca="false">SUM(F83:F87)</f>
        <v>41</v>
      </c>
      <c r="G88" s="0" t="n">
        <f aca="false">SUM(G83:G87)</f>
        <v>388</v>
      </c>
      <c r="H88" s="0" t="n">
        <f aca="false">SUM(H83:H87)</f>
        <v>60</v>
      </c>
      <c r="I88" s="0" t="n">
        <f aca="false">SUM(I83:I87)</f>
        <v>120</v>
      </c>
      <c r="J88" s="0" t="n">
        <f aca="false">SUM(J83:J87)</f>
        <v>15</v>
      </c>
      <c r="K88" s="0" t="n">
        <f aca="false">SUM(K83:K87)</f>
        <v>73</v>
      </c>
      <c r="L88" s="0" t="n">
        <f aca="false">SUM(L83:L87)</f>
        <v>120</v>
      </c>
      <c r="M88" s="0" t="n">
        <f aca="false">SUM(M83:M87)</f>
        <v>0</v>
      </c>
    </row>
    <row r="89" customFormat="false" ht="12.75" hidden="false" customHeight="false" outlineLevel="0" collapsed="false">
      <c r="B89" s="2" t="s">
        <v>1</v>
      </c>
      <c r="D89" s="2"/>
      <c r="E89" s="3" t="s">
        <v>58</v>
      </c>
      <c r="F89" s="3" t="s">
        <v>3</v>
      </c>
      <c r="G89" s="3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4</v>
      </c>
      <c r="D90" s="53"/>
      <c r="E90" s="4" t="n">
        <f aca="false">G90/G93</f>
        <v>0.424556213017752</v>
      </c>
      <c r="F90" s="3" t="s">
        <v>5</v>
      </c>
      <c r="G90" s="3" t="n">
        <f aca="false">H123+K123</f>
        <v>287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6</v>
      </c>
      <c r="D91" s="53"/>
      <c r="E91" s="4" t="n">
        <f aca="false">G91/G93</f>
        <v>0.483727810650888</v>
      </c>
      <c r="F91" s="3" t="s">
        <v>7</v>
      </c>
      <c r="G91" s="3" t="n">
        <f aca="false">I123+L123</f>
        <v>327</v>
      </c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90</v>
      </c>
      <c r="D92" s="53"/>
      <c r="E92" s="4" t="n">
        <f aca="false">G92/G93</f>
        <v>0.0917159763313609</v>
      </c>
      <c r="F92" s="3" t="s">
        <v>9</v>
      </c>
      <c r="G92" s="3" t="n">
        <f aca="false">J123+M123</f>
        <v>62</v>
      </c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10</v>
      </c>
      <c r="D93" s="2"/>
      <c r="E93" s="4" t="n">
        <f aca="false">SUM(E90:E92)</f>
        <v>1</v>
      </c>
      <c r="F93" s="3" t="s">
        <v>11</v>
      </c>
      <c r="G93" s="3" t="n">
        <f aca="false">SUM(G90:G92)</f>
        <v>676</v>
      </c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124</v>
      </c>
    </row>
    <row r="95" customFormat="false" ht="12.75" hidden="false" customHeight="true" outlineLevel="0" collapsed="false">
      <c r="A95" s="5" t="s">
        <v>13</v>
      </c>
      <c r="B95" s="5" t="s">
        <v>14</v>
      </c>
      <c r="C95" s="5" t="s">
        <v>15</v>
      </c>
      <c r="D95" s="5"/>
      <c r="E95" s="5"/>
      <c r="F95" s="7" t="s">
        <v>16</v>
      </c>
      <c r="G95" s="5" t="s">
        <v>17</v>
      </c>
      <c r="H95" s="5"/>
      <c r="I95" s="5"/>
      <c r="J95" s="5"/>
      <c r="K95" s="5"/>
      <c r="L95" s="5"/>
      <c r="M95" s="5"/>
      <c r="N95" s="8" t="s">
        <v>18</v>
      </c>
    </row>
    <row r="96" s="13" customFormat="true" ht="12.75" hidden="false" customHeight="false" outlineLevel="0" collapsed="false">
      <c r="A96" s="5"/>
      <c r="B96" s="5"/>
      <c r="C96" s="9" t="s">
        <v>19</v>
      </c>
      <c r="D96" s="9" t="s">
        <v>20</v>
      </c>
      <c r="E96" s="10" t="s">
        <v>21</v>
      </c>
      <c r="F96" s="12" t="s">
        <v>22</v>
      </c>
      <c r="G96" s="10" t="s">
        <v>11</v>
      </c>
      <c r="H96" s="12" t="s">
        <v>91</v>
      </c>
      <c r="I96" s="12"/>
      <c r="J96" s="12"/>
      <c r="K96" s="12" t="s">
        <v>92</v>
      </c>
      <c r="L96" s="12"/>
      <c r="M96" s="12"/>
      <c r="N96" s="8"/>
    </row>
    <row r="97" s="13" customFormat="true" ht="12.75" hidden="false" customHeight="false" outlineLevel="0" collapsed="false">
      <c r="A97" s="5"/>
      <c r="B97" s="5"/>
      <c r="C97" s="14"/>
      <c r="D97" s="14" t="s">
        <v>25</v>
      </c>
      <c r="E97" s="15" t="s">
        <v>26</v>
      </c>
      <c r="F97" s="12"/>
      <c r="G97" s="15" t="s">
        <v>27</v>
      </c>
      <c r="H97" s="11" t="s">
        <v>28</v>
      </c>
      <c r="I97" s="12" t="s">
        <v>29</v>
      </c>
      <c r="J97" s="12" t="s">
        <v>30</v>
      </c>
      <c r="K97" s="12" t="s">
        <v>28</v>
      </c>
      <c r="L97" s="12" t="s">
        <v>29</v>
      </c>
      <c r="M97" s="12" t="s">
        <v>30</v>
      </c>
      <c r="N97" s="8"/>
    </row>
    <row r="98" s="54" customFormat="true" ht="12.75" hidden="false" customHeight="false" outlineLevel="0" collapsed="false">
      <c r="A98" s="17" t="n">
        <v>1</v>
      </c>
      <c r="B98" s="17" t="s">
        <v>93</v>
      </c>
      <c r="C98" s="18" t="n">
        <v>5</v>
      </c>
      <c r="D98" s="18" t="n">
        <v>5</v>
      </c>
      <c r="E98" s="18"/>
      <c r="F98" s="19" t="n">
        <v>4</v>
      </c>
      <c r="G98" s="18" t="n">
        <v>30</v>
      </c>
      <c r="H98" s="19" t="n">
        <v>15</v>
      </c>
      <c r="I98" s="19" t="n">
        <v>0</v>
      </c>
      <c r="J98" s="19" t="n">
        <v>15</v>
      </c>
      <c r="K98" s="19" t="n">
        <v>0</v>
      </c>
      <c r="L98" s="19" t="n">
        <v>0</v>
      </c>
      <c r="M98" s="19" t="n">
        <v>0</v>
      </c>
      <c r="N98" s="17"/>
    </row>
    <row r="99" s="54" customFormat="true" ht="12.75" hidden="false" customHeight="false" outlineLevel="0" collapsed="false">
      <c r="A99" s="17" t="n">
        <v>2</v>
      </c>
      <c r="B99" s="17" t="s">
        <v>94</v>
      </c>
      <c r="C99" s="19" t="n">
        <v>6</v>
      </c>
      <c r="D99" s="18" t="n">
        <v>6</v>
      </c>
      <c r="E99" s="19"/>
      <c r="F99" s="19" t="n">
        <v>4</v>
      </c>
      <c r="G99" s="19" t="n">
        <v>30</v>
      </c>
      <c r="H99" s="19" t="n">
        <v>0</v>
      </c>
      <c r="I99" s="19" t="n">
        <v>0</v>
      </c>
      <c r="J99" s="19" t="n">
        <v>0</v>
      </c>
      <c r="K99" s="19" t="n">
        <v>15</v>
      </c>
      <c r="L99" s="19" t="n">
        <v>15</v>
      </c>
      <c r="M99" s="19" t="n">
        <v>0</v>
      </c>
      <c r="N99" s="17"/>
    </row>
    <row r="100" s="54" customFormat="true" ht="12.75" hidden="false" customHeight="false" outlineLevel="0" collapsed="false">
      <c r="A100" s="22" t="n">
        <v>3</v>
      </c>
      <c r="B100" s="67" t="s">
        <v>95</v>
      </c>
      <c r="C100" s="68" t="n">
        <v>5</v>
      </c>
      <c r="D100" s="68" t="n">
        <v>5</v>
      </c>
      <c r="E100" s="68"/>
      <c r="F100" s="23" t="n">
        <v>4</v>
      </c>
      <c r="G100" s="68" t="n">
        <v>38</v>
      </c>
      <c r="H100" s="23" t="n">
        <v>10</v>
      </c>
      <c r="I100" s="23" t="n">
        <v>28</v>
      </c>
      <c r="J100" s="23" t="n">
        <v>0</v>
      </c>
      <c r="K100" s="23" t="n">
        <v>0</v>
      </c>
      <c r="L100" s="23" t="n">
        <v>0</v>
      </c>
      <c r="M100" s="23" t="n">
        <v>0</v>
      </c>
      <c r="N100" s="22"/>
    </row>
    <row r="101" s="54" customFormat="true" ht="12.75" hidden="false" customHeight="false" outlineLevel="0" collapsed="false">
      <c r="A101" s="22" t="n">
        <v>4</v>
      </c>
      <c r="B101" s="22" t="s">
        <v>96</v>
      </c>
      <c r="C101" s="68" t="n">
        <v>6</v>
      </c>
      <c r="D101" s="68" t="n">
        <v>6</v>
      </c>
      <c r="E101" s="68"/>
      <c r="F101" s="23" t="n">
        <v>3</v>
      </c>
      <c r="G101" s="68" t="n">
        <v>30</v>
      </c>
      <c r="H101" s="23" t="n">
        <v>0</v>
      </c>
      <c r="I101" s="23" t="n">
        <v>0</v>
      </c>
      <c r="J101" s="23" t="n">
        <v>0</v>
      </c>
      <c r="K101" s="23" t="n">
        <v>15</v>
      </c>
      <c r="L101" s="23" t="n">
        <v>15</v>
      </c>
      <c r="M101" s="23" t="n">
        <v>0</v>
      </c>
      <c r="N101" s="22"/>
    </row>
    <row r="102" s="54" customFormat="true" ht="12.75" hidden="false" customHeight="false" outlineLevel="0" collapsed="false">
      <c r="A102" s="22" t="n">
        <v>5</v>
      </c>
      <c r="B102" s="22" t="s">
        <v>97</v>
      </c>
      <c r="C102" s="23" t="n">
        <v>6</v>
      </c>
      <c r="D102" s="68" t="n">
        <v>6</v>
      </c>
      <c r="E102" s="23"/>
      <c r="F102" s="23" t="n">
        <v>3</v>
      </c>
      <c r="G102" s="23" t="n">
        <v>30</v>
      </c>
      <c r="H102" s="23" t="n">
        <v>0</v>
      </c>
      <c r="I102" s="23" t="n">
        <v>0</v>
      </c>
      <c r="J102" s="23" t="n">
        <v>0</v>
      </c>
      <c r="K102" s="23" t="n">
        <v>15</v>
      </c>
      <c r="L102" s="23" t="n">
        <v>15</v>
      </c>
      <c r="M102" s="23" t="n">
        <v>0</v>
      </c>
      <c r="N102" s="22"/>
    </row>
    <row r="103" s="54" customFormat="true" ht="12.75" hidden="false" customHeight="false" outlineLevel="0" collapsed="false">
      <c r="A103" s="22" t="n">
        <v>6</v>
      </c>
      <c r="B103" s="22" t="s">
        <v>98</v>
      </c>
      <c r="C103" s="23" t="n">
        <v>6</v>
      </c>
      <c r="D103" s="23" t="n">
        <v>6</v>
      </c>
      <c r="E103" s="23"/>
      <c r="F103" s="23" t="n">
        <v>3</v>
      </c>
      <c r="G103" s="23" t="n">
        <v>30</v>
      </c>
      <c r="H103" s="23" t="n">
        <v>0</v>
      </c>
      <c r="I103" s="23" t="n">
        <v>0</v>
      </c>
      <c r="J103" s="23" t="n">
        <v>0</v>
      </c>
      <c r="K103" s="23" t="n">
        <v>20</v>
      </c>
      <c r="L103" s="23" t="n">
        <v>10</v>
      </c>
      <c r="M103" s="23" t="n">
        <v>0</v>
      </c>
      <c r="N103" s="22"/>
    </row>
    <row r="104" s="54" customFormat="true" ht="12.75" hidden="false" customHeight="false" outlineLevel="0" collapsed="false">
      <c r="A104" s="22" t="n">
        <v>7</v>
      </c>
      <c r="B104" s="22" t="s">
        <v>99</v>
      </c>
      <c r="C104" s="68" t="n">
        <v>5</v>
      </c>
      <c r="D104" s="68" t="n">
        <v>5</v>
      </c>
      <c r="E104" s="68"/>
      <c r="F104" s="23" t="n">
        <v>4</v>
      </c>
      <c r="G104" s="68" t="n">
        <v>43</v>
      </c>
      <c r="H104" s="23" t="n">
        <v>23</v>
      </c>
      <c r="I104" s="23" t="n">
        <v>20</v>
      </c>
      <c r="J104" s="23" t="n">
        <v>0</v>
      </c>
      <c r="K104" s="23" t="n">
        <v>0</v>
      </c>
      <c r="L104" s="23" t="n">
        <v>0</v>
      </c>
      <c r="M104" s="23" t="n">
        <v>0</v>
      </c>
      <c r="N104" s="22"/>
    </row>
    <row r="105" s="13" customFormat="true" ht="12.75" hidden="false" customHeight="false" outlineLevel="0" collapsed="false">
      <c r="A105" s="60" t="n">
        <v>8</v>
      </c>
      <c r="B105" s="60" t="s">
        <v>100</v>
      </c>
      <c r="C105" s="61"/>
      <c r="D105" s="62" t="n">
        <v>5</v>
      </c>
      <c r="E105" s="61"/>
      <c r="F105" s="61" t="n">
        <v>2</v>
      </c>
      <c r="G105" s="61" t="n">
        <v>30</v>
      </c>
      <c r="H105" s="61" t="n">
        <v>15</v>
      </c>
      <c r="I105" s="61" t="n">
        <v>15</v>
      </c>
      <c r="J105" s="61" t="n">
        <v>0</v>
      </c>
      <c r="K105" s="61" t="n">
        <v>0</v>
      </c>
      <c r="L105" s="61" t="n">
        <v>0</v>
      </c>
      <c r="M105" s="61" t="n">
        <v>0</v>
      </c>
      <c r="N105" s="60"/>
    </row>
    <row r="106" s="13" customFormat="true" ht="12.75" hidden="false" customHeight="false" outlineLevel="0" collapsed="false">
      <c r="A106" s="60" t="n">
        <v>9</v>
      </c>
      <c r="B106" s="60" t="s">
        <v>101</v>
      </c>
      <c r="C106" s="61"/>
      <c r="D106" s="61" t="n">
        <v>5</v>
      </c>
      <c r="E106" s="61"/>
      <c r="F106" s="61" t="n">
        <v>3</v>
      </c>
      <c r="G106" s="61" t="n">
        <v>28</v>
      </c>
      <c r="H106" s="33" t="n">
        <v>10</v>
      </c>
      <c r="I106" s="33" t="n">
        <v>0</v>
      </c>
      <c r="J106" s="33" t="n">
        <v>18</v>
      </c>
      <c r="K106" s="33" t="n">
        <v>0</v>
      </c>
      <c r="L106" s="33" t="n">
        <v>0</v>
      </c>
      <c r="M106" s="33" t="n">
        <v>0</v>
      </c>
      <c r="N106" s="60"/>
    </row>
    <row r="107" s="13" customFormat="true" ht="12.75" hidden="false" customHeight="false" outlineLevel="0" collapsed="false">
      <c r="A107" s="60" t="n">
        <f aca="false">A106+1</f>
        <v>10</v>
      </c>
      <c r="B107" s="60" t="s">
        <v>102</v>
      </c>
      <c r="C107" s="61"/>
      <c r="D107" s="62" t="n">
        <v>6</v>
      </c>
      <c r="E107" s="61"/>
      <c r="F107" s="61" t="n">
        <v>1</v>
      </c>
      <c r="G107" s="61" t="n">
        <v>14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14</v>
      </c>
      <c r="N107" s="60"/>
    </row>
    <row r="108" s="13" customFormat="true" ht="12.75" hidden="false" customHeight="false" outlineLevel="0" collapsed="false">
      <c r="A108" s="60" t="n">
        <f aca="false">A107+1</f>
        <v>11</v>
      </c>
      <c r="B108" s="34" t="s">
        <v>73</v>
      </c>
      <c r="C108" s="31"/>
      <c r="D108" s="32"/>
      <c r="E108" s="31" t="s">
        <v>103</v>
      </c>
      <c r="F108" s="61" t="n">
        <v>10</v>
      </c>
      <c r="G108" s="61" t="n">
        <v>45</v>
      </c>
      <c r="H108" s="61" t="n">
        <v>0</v>
      </c>
      <c r="I108" s="61" t="n">
        <v>15</v>
      </c>
      <c r="J108" s="61" t="n">
        <v>0</v>
      </c>
      <c r="K108" s="61" t="n">
        <v>0</v>
      </c>
      <c r="L108" s="61" t="n">
        <v>30</v>
      </c>
      <c r="M108" s="61" t="n">
        <v>0</v>
      </c>
      <c r="N108" s="60" t="s">
        <v>104</v>
      </c>
    </row>
    <row r="109" s="13" customFormat="true" ht="12.75" hidden="false" customHeight="false" outlineLevel="0" collapsed="false">
      <c r="A109" s="60" t="n">
        <f aca="false">A108+1</f>
        <v>12</v>
      </c>
      <c r="B109" s="34" t="s">
        <v>105</v>
      </c>
      <c r="C109" s="31"/>
      <c r="D109" s="32" t="n">
        <v>6</v>
      </c>
      <c r="E109" s="31"/>
      <c r="F109" s="61" t="n">
        <v>2</v>
      </c>
      <c r="G109" s="61" t="n">
        <v>28</v>
      </c>
      <c r="H109" s="61" t="n">
        <v>0</v>
      </c>
      <c r="I109" s="61" t="n">
        <v>0</v>
      </c>
      <c r="J109" s="61" t="n">
        <v>0</v>
      </c>
      <c r="K109" s="61" t="n">
        <v>14</v>
      </c>
      <c r="L109" s="61" t="n">
        <v>14</v>
      </c>
      <c r="M109" s="61" t="n">
        <v>0</v>
      </c>
      <c r="N109" s="60"/>
    </row>
    <row r="110" s="13" customFormat="true" ht="12.75" hidden="false" customHeight="false" outlineLevel="0" collapsed="false">
      <c r="A110" s="60"/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0"/>
    </row>
    <row r="111" s="13" customFormat="true" ht="12.75" hidden="false" customHeight="false" outlineLevel="0" collapsed="false">
      <c r="A111" s="60"/>
      <c r="B111" s="63" t="s">
        <v>78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0"/>
    </row>
    <row r="112" s="13" customFormat="true" ht="12.75" hidden="false" customHeight="false" outlineLevel="0" collapsed="false">
      <c r="A112" s="60" t="n">
        <v>13</v>
      </c>
      <c r="B112" s="60" t="s">
        <v>131</v>
      </c>
      <c r="C112" s="61" t="n">
        <v>5</v>
      </c>
      <c r="D112" s="61" t="n">
        <v>5</v>
      </c>
      <c r="E112" s="61"/>
      <c r="F112" s="61" t="n">
        <v>3</v>
      </c>
      <c r="G112" s="61" t="n">
        <v>45</v>
      </c>
      <c r="H112" s="61" t="n">
        <v>15</v>
      </c>
      <c r="I112" s="61" t="n">
        <v>30</v>
      </c>
      <c r="J112" s="61" t="n">
        <v>0</v>
      </c>
      <c r="K112" s="61" t="n">
        <v>0</v>
      </c>
      <c r="L112" s="61" t="n">
        <v>0</v>
      </c>
      <c r="M112" s="61" t="n">
        <v>0</v>
      </c>
      <c r="N112" s="60"/>
    </row>
    <row r="113" s="78" customFormat="true" ht="25.5" hidden="false" customHeight="false" outlineLevel="0" collapsed="false">
      <c r="A113" s="35" t="n">
        <v>14</v>
      </c>
      <c r="B113" s="36" t="s">
        <v>132</v>
      </c>
      <c r="C113" s="12"/>
      <c r="D113" s="12" t="n">
        <v>5</v>
      </c>
      <c r="E113" s="12"/>
      <c r="F113" s="12" t="n">
        <v>2</v>
      </c>
      <c r="G113" s="12" t="n">
        <v>30</v>
      </c>
      <c r="H113" s="12" t="n">
        <v>15</v>
      </c>
      <c r="I113" s="12" t="n">
        <v>15</v>
      </c>
      <c r="J113" s="12" t="n">
        <v>0</v>
      </c>
      <c r="K113" s="12" t="n">
        <v>0</v>
      </c>
      <c r="L113" s="12" t="n">
        <v>0</v>
      </c>
      <c r="M113" s="12" t="n">
        <v>0</v>
      </c>
      <c r="N113" s="35"/>
    </row>
    <row r="114" s="13" customFormat="true" ht="12.75" hidden="false" customHeight="false" outlineLevel="0" collapsed="false">
      <c r="A114" s="60" t="n">
        <v>15</v>
      </c>
      <c r="B114" s="60" t="s">
        <v>133</v>
      </c>
      <c r="C114" s="62"/>
      <c r="D114" s="62" t="n">
        <v>5</v>
      </c>
      <c r="E114" s="62"/>
      <c r="F114" s="61" t="n">
        <v>1</v>
      </c>
      <c r="G114" s="62" t="n">
        <v>20</v>
      </c>
      <c r="H114" s="61" t="n">
        <v>10</v>
      </c>
      <c r="I114" s="61" t="n">
        <v>10</v>
      </c>
      <c r="J114" s="61" t="n">
        <v>0</v>
      </c>
      <c r="K114" s="61" t="n">
        <v>0</v>
      </c>
      <c r="L114" s="61" t="n">
        <v>0</v>
      </c>
      <c r="M114" s="61" t="n">
        <v>0</v>
      </c>
      <c r="N114" s="60"/>
    </row>
    <row r="115" s="13" customFormat="true" ht="12.75" hidden="false" customHeight="false" outlineLevel="0" collapsed="false">
      <c r="A115" s="60" t="n">
        <v>16</v>
      </c>
      <c r="B115" s="60" t="s">
        <v>134</v>
      </c>
      <c r="C115" s="62"/>
      <c r="D115" s="62" t="n">
        <v>5</v>
      </c>
      <c r="E115" s="62"/>
      <c r="F115" s="61" t="n">
        <v>1</v>
      </c>
      <c r="G115" s="62" t="n">
        <v>20</v>
      </c>
      <c r="H115" s="61" t="n">
        <v>10</v>
      </c>
      <c r="I115" s="61" t="n">
        <v>10</v>
      </c>
      <c r="J115" s="61" t="n">
        <v>0</v>
      </c>
      <c r="K115" s="61" t="n">
        <v>0</v>
      </c>
      <c r="L115" s="61" t="n">
        <v>0</v>
      </c>
      <c r="M115" s="61" t="n">
        <v>0</v>
      </c>
      <c r="N115" s="60"/>
    </row>
    <row r="116" s="13" customFormat="true" ht="12.75" hidden="false" customHeight="false" outlineLevel="0" collapsed="false">
      <c r="A116" s="60" t="n">
        <v>17</v>
      </c>
      <c r="B116" s="60" t="s">
        <v>135</v>
      </c>
      <c r="C116" s="62"/>
      <c r="D116" s="62" t="n">
        <v>5</v>
      </c>
      <c r="E116" s="62"/>
      <c r="F116" s="61" t="n">
        <v>1</v>
      </c>
      <c r="G116" s="62" t="n">
        <v>20</v>
      </c>
      <c r="H116" s="61" t="n">
        <v>10</v>
      </c>
      <c r="I116" s="61" t="n">
        <v>10</v>
      </c>
      <c r="J116" s="61" t="n">
        <v>0</v>
      </c>
      <c r="K116" s="61" t="n">
        <v>0</v>
      </c>
      <c r="L116" s="61" t="n">
        <v>0</v>
      </c>
      <c r="M116" s="61" t="n">
        <v>0</v>
      </c>
      <c r="N116" s="60"/>
    </row>
    <row r="117" s="13" customFormat="true" ht="12.75" hidden="false" customHeight="false" outlineLevel="0" collapsed="false">
      <c r="A117" s="60" t="n">
        <v>18</v>
      </c>
      <c r="B117" s="60" t="s">
        <v>136</v>
      </c>
      <c r="C117" s="62"/>
      <c r="D117" s="62" t="n">
        <v>5</v>
      </c>
      <c r="E117" s="62"/>
      <c r="F117" s="61" t="n">
        <v>2</v>
      </c>
      <c r="G117" s="62" t="n">
        <v>15</v>
      </c>
      <c r="H117" s="61" t="n">
        <v>0</v>
      </c>
      <c r="I117" s="61" t="n">
        <v>0</v>
      </c>
      <c r="J117" s="61" t="n">
        <v>15</v>
      </c>
      <c r="K117" s="61" t="n">
        <v>0</v>
      </c>
      <c r="L117" s="61" t="n">
        <v>0</v>
      </c>
      <c r="M117" s="61" t="n">
        <v>0</v>
      </c>
      <c r="N117" s="60"/>
    </row>
    <row r="118" s="13" customFormat="true" ht="12.75" hidden="false" customHeight="false" outlineLevel="0" collapsed="false">
      <c r="A118" s="60" t="n">
        <v>19</v>
      </c>
      <c r="B118" s="60" t="s">
        <v>137</v>
      </c>
      <c r="C118" s="62"/>
      <c r="D118" s="62" t="n">
        <v>6</v>
      </c>
      <c r="E118" s="62"/>
      <c r="F118" s="61" t="n">
        <v>1</v>
      </c>
      <c r="G118" s="62" t="n">
        <v>20</v>
      </c>
      <c r="H118" s="61" t="n">
        <v>0</v>
      </c>
      <c r="I118" s="61" t="n">
        <v>0</v>
      </c>
      <c r="J118" s="61" t="n">
        <v>0</v>
      </c>
      <c r="K118" s="61" t="n">
        <v>10</v>
      </c>
      <c r="L118" s="61" t="n">
        <v>10</v>
      </c>
      <c r="M118" s="61" t="n">
        <v>0</v>
      </c>
      <c r="N118" s="60"/>
    </row>
    <row r="119" customFormat="false" ht="12.75" hidden="false" customHeight="false" outlineLevel="0" collapsed="false">
      <c r="A119" s="60" t="n">
        <v>20</v>
      </c>
      <c r="B119" s="60" t="s">
        <v>138</v>
      </c>
      <c r="C119" s="62"/>
      <c r="D119" s="62" t="n">
        <v>6</v>
      </c>
      <c r="E119" s="62"/>
      <c r="F119" s="61" t="n">
        <v>2</v>
      </c>
      <c r="G119" s="62" t="n">
        <v>40</v>
      </c>
      <c r="H119" s="61" t="n">
        <v>0</v>
      </c>
      <c r="I119" s="61" t="n">
        <v>0</v>
      </c>
      <c r="J119" s="61" t="n">
        <v>0</v>
      </c>
      <c r="K119" s="61" t="n">
        <v>20</v>
      </c>
      <c r="L119" s="61" t="n">
        <v>20</v>
      </c>
      <c r="M119" s="61" t="n">
        <v>0</v>
      </c>
      <c r="N119" s="60"/>
    </row>
    <row r="120" s="13" customFormat="true" ht="12.75" hidden="false" customHeight="false" outlineLevel="0" collapsed="false">
      <c r="A120" s="60" t="n">
        <v>21</v>
      </c>
      <c r="B120" s="60" t="s">
        <v>139</v>
      </c>
      <c r="C120" s="62"/>
      <c r="D120" s="62" t="n">
        <v>6</v>
      </c>
      <c r="E120" s="62"/>
      <c r="F120" s="61" t="n">
        <v>2</v>
      </c>
      <c r="G120" s="62" t="n">
        <v>40</v>
      </c>
      <c r="H120" s="61" t="n">
        <v>0</v>
      </c>
      <c r="I120" s="61" t="n">
        <v>0</v>
      </c>
      <c r="J120" s="61" t="n">
        <v>0</v>
      </c>
      <c r="K120" s="61" t="n">
        <v>20</v>
      </c>
      <c r="L120" s="61" t="n">
        <v>20</v>
      </c>
      <c r="M120" s="61" t="n">
        <v>0</v>
      </c>
      <c r="N120" s="60"/>
    </row>
    <row r="121" s="78" customFormat="true" ht="25.5" hidden="false" customHeight="false" outlineLevel="0" collapsed="false">
      <c r="A121" s="35" t="n">
        <v>22</v>
      </c>
      <c r="B121" s="36" t="s">
        <v>140</v>
      </c>
      <c r="C121" s="79"/>
      <c r="D121" s="79" t="n">
        <v>6</v>
      </c>
      <c r="E121" s="79"/>
      <c r="F121" s="12" t="n">
        <v>1</v>
      </c>
      <c r="G121" s="79" t="n">
        <v>20</v>
      </c>
      <c r="H121" s="12" t="n">
        <v>0</v>
      </c>
      <c r="I121" s="12" t="n">
        <v>0</v>
      </c>
      <c r="J121" s="12" t="n">
        <v>0</v>
      </c>
      <c r="K121" s="12" t="n">
        <v>10</v>
      </c>
      <c r="L121" s="12" t="n">
        <v>10</v>
      </c>
      <c r="M121" s="12" t="n">
        <v>0</v>
      </c>
      <c r="N121" s="35"/>
    </row>
    <row r="122" s="13" customFormat="true" ht="12.75" hidden="false" customHeight="false" outlineLevel="0" collapsed="false">
      <c r="A122" s="60" t="n">
        <v>23</v>
      </c>
      <c r="B122" s="60" t="s">
        <v>141</v>
      </c>
      <c r="C122" s="62"/>
      <c r="D122" s="62" t="n">
        <v>6</v>
      </c>
      <c r="E122" s="62"/>
      <c r="F122" s="61" t="n">
        <v>1</v>
      </c>
      <c r="G122" s="62" t="n">
        <v>30</v>
      </c>
      <c r="H122" s="61" t="n">
        <v>0</v>
      </c>
      <c r="I122" s="61" t="n">
        <v>0</v>
      </c>
      <c r="J122" s="61" t="n">
        <v>0</v>
      </c>
      <c r="K122" s="61" t="n">
        <v>15</v>
      </c>
      <c r="L122" s="61" t="n">
        <v>15</v>
      </c>
      <c r="M122" s="61" t="n">
        <v>0</v>
      </c>
      <c r="N122" s="60"/>
    </row>
    <row r="123" s="40" customFormat="true" ht="12.75" hidden="false" customHeight="false" outlineLevel="0" collapsed="false">
      <c r="A123" s="38"/>
      <c r="B123" s="38" t="s">
        <v>46</v>
      </c>
      <c r="C123" s="39" t="n">
        <f aca="false">COUNT(C98:C122)</f>
        <v>8</v>
      </c>
      <c r="D123" s="38"/>
      <c r="E123" s="38"/>
      <c r="F123" s="39" t="n">
        <f aca="false">SUM(F98:F122)</f>
        <v>60</v>
      </c>
      <c r="G123" s="39" t="n">
        <f aca="false">SUM(G98:G122)</f>
        <v>676</v>
      </c>
      <c r="H123" s="39" t="n">
        <f aca="false">SUM(H98:H122)</f>
        <v>133</v>
      </c>
      <c r="I123" s="39" t="n">
        <f aca="false">SUM(I98:I122)</f>
        <v>153</v>
      </c>
      <c r="J123" s="39" t="n">
        <f aca="false">SUM(J98:J122)</f>
        <v>48</v>
      </c>
      <c r="K123" s="39" t="n">
        <f aca="false">SUM(K98:K122)</f>
        <v>154</v>
      </c>
      <c r="L123" s="39" t="n">
        <f aca="false">SUM(L98:L122)</f>
        <v>174</v>
      </c>
      <c r="M123" s="39" t="n">
        <f aca="false">SUM(M98:M122)</f>
        <v>14</v>
      </c>
      <c r="N123" s="38"/>
    </row>
    <row r="124" s="2" customFormat="true" ht="12.75" hidden="false" customHeight="false" outlineLevel="0" collapsed="false">
      <c r="B124" s="2" t="s">
        <v>47</v>
      </c>
      <c r="H124" s="69" t="n">
        <f aca="false">SUM(H123:J123)</f>
        <v>334</v>
      </c>
      <c r="I124" s="69"/>
      <c r="J124" s="69"/>
      <c r="K124" s="69" t="n">
        <f aca="false">SUM(K123:M123)</f>
        <v>342</v>
      </c>
      <c r="L124" s="69"/>
      <c r="M124" s="69"/>
      <c r="N124" s="41"/>
    </row>
    <row r="125" s="2" customFormat="true" ht="12.75" hidden="false" customHeight="false" outlineLevel="0" collapsed="false">
      <c r="H125" s="70"/>
      <c r="I125" s="70"/>
      <c r="J125" s="70"/>
      <c r="K125" s="70"/>
      <c r="L125" s="70"/>
      <c r="M125" s="70"/>
      <c r="N125" s="41"/>
    </row>
    <row r="126" s="2" customFormat="true" ht="12.75" hidden="false" customHeight="false" outlineLevel="0" collapsed="false">
      <c r="B126" s="45" t="s">
        <v>22</v>
      </c>
      <c r="C126" s="43"/>
      <c r="D126" s="43"/>
      <c r="E126" s="43"/>
      <c r="F126" s="45" t="n">
        <f aca="false">SUM(F98:F122)</f>
        <v>60</v>
      </c>
      <c r="G126" s="46" t="s">
        <v>114</v>
      </c>
      <c r="H126" s="46" t="s">
        <v>115</v>
      </c>
      <c r="I126" s="70"/>
      <c r="J126" s="70"/>
      <c r="K126" s="70"/>
      <c r="L126" s="70"/>
      <c r="M126" s="70"/>
      <c r="N126" s="41"/>
    </row>
    <row r="127" s="2" customFormat="true" ht="12.75" hidden="false" customHeight="false" outlineLevel="0" collapsed="false">
      <c r="B127" s="47" t="s">
        <v>50</v>
      </c>
      <c r="C127" s="43"/>
      <c r="D127" s="43"/>
      <c r="E127" s="43"/>
      <c r="F127" s="48" t="n">
        <f aca="false">SUM(F98:F109)</f>
        <v>43</v>
      </c>
      <c r="G127" s="46" t="n">
        <f aca="false">+F98+F100+SUM(F104:F106)+F108-10</f>
        <v>17</v>
      </c>
      <c r="H127" s="46" t="n">
        <f aca="false">F127-G127</f>
        <v>26</v>
      </c>
      <c r="I127" s="70"/>
      <c r="J127" s="70"/>
      <c r="K127" s="70"/>
      <c r="L127" s="70"/>
      <c r="M127" s="70"/>
      <c r="N127" s="41"/>
    </row>
    <row r="128" s="2" customFormat="true" ht="12.75" hidden="false" customHeight="false" outlineLevel="0" collapsed="false">
      <c r="B128" s="47" t="s">
        <v>89</v>
      </c>
      <c r="C128" s="43"/>
      <c r="D128" s="43"/>
      <c r="E128" s="43"/>
      <c r="F128" s="48" t="n">
        <f aca="false">SUM(F112:F122)</f>
        <v>17</v>
      </c>
      <c r="G128" s="46" t="n">
        <f aca="false">+SUM(F112:F117)</f>
        <v>10</v>
      </c>
      <c r="H128" s="46" t="n">
        <f aca="false">F128-G128</f>
        <v>7</v>
      </c>
      <c r="I128" s="70"/>
      <c r="J128" s="70"/>
      <c r="K128" s="70"/>
      <c r="L128" s="70"/>
      <c r="M128" s="70"/>
      <c r="N128" s="41"/>
    </row>
    <row r="129" s="2" customFormat="true" ht="12.75" hidden="false" customHeight="false" outlineLevel="0" collapsed="false">
      <c r="G129" s="45" t="n">
        <f aca="false">SUM(G127:G128)</f>
        <v>27</v>
      </c>
      <c r="H129" s="45" t="n">
        <f aca="false">SUM(H127:H128)</f>
        <v>33</v>
      </c>
      <c r="I129" s="70"/>
      <c r="J129" s="70"/>
      <c r="K129" s="70"/>
      <c r="L129" s="70"/>
      <c r="M129" s="70"/>
      <c r="N129" s="41"/>
    </row>
    <row r="131" s="51" customFormat="true" ht="12.75" hidden="false" customHeight="false" outlineLevel="0" collapsed="false">
      <c r="B131" s="49" t="s">
        <v>51</v>
      </c>
      <c r="C131" s="49"/>
      <c r="D131" s="49"/>
      <c r="E131" s="49"/>
      <c r="F131" s="0"/>
      <c r="G131" s="0"/>
      <c r="H131" s="0"/>
      <c r="I131" s="0"/>
      <c r="J131" s="0"/>
      <c r="K131" s="0"/>
      <c r="L131" s="0"/>
      <c r="M131" s="0"/>
    </row>
    <row r="132" s="51" customFormat="true" ht="12.75" hidden="false" customHeight="false" outlineLevel="0" collapsed="false">
      <c r="B132" s="50" t="s">
        <v>52</v>
      </c>
      <c r="C132" s="50"/>
      <c r="D132" s="50"/>
      <c r="E132" s="50"/>
      <c r="F132" s="50" t="n">
        <f aca="false">SUM(F98:F99)</f>
        <v>8</v>
      </c>
      <c r="G132" s="50" t="n">
        <f aca="false">SUM(G98:G99)</f>
        <v>60</v>
      </c>
      <c r="H132" s="50" t="n">
        <f aca="false">SUM(H98:H99)</f>
        <v>15</v>
      </c>
      <c r="I132" s="50" t="n">
        <f aca="false">SUM(I98:I99)</f>
        <v>0</v>
      </c>
      <c r="J132" s="50" t="n">
        <f aca="false">SUM(J98:J99)</f>
        <v>15</v>
      </c>
      <c r="K132" s="50" t="n">
        <f aca="false">SUM(K98:K99)</f>
        <v>15</v>
      </c>
      <c r="L132" s="50" t="n">
        <f aca="false">SUM(L98:L99)</f>
        <v>15</v>
      </c>
      <c r="M132" s="50" t="n">
        <f aca="false">SUM(M98:M99)</f>
        <v>0</v>
      </c>
    </row>
    <row r="133" s="51" customFormat="true" ht="12.75" hidden="false" customHeight="false" outlineLevel="0" collapsed="false">
      <c r="B133" s="51" t="s">
        <v>53</v>
      </c>
      <c r="F133" s="51" t="n">
        <f aca="false">SUM(F100:F104)</f>
        <v>17</v>
      </c>
      <c r="G133" s="51" t="n">
        <f aca="false">SUM(G100:G104)</f>
        <v>171</v>
      </c>
      <c r="H133" s="51" t="n">
        <f aca="false">SUM(H100:H104)</f>
        <v>33</v>
      </c>
      <c r="I133" s="51" t="n">
        <f aca="false">SUM(I100:I104)</f>
        <v>48</v>
      </c>
      <c r="J133" s="51" t="n">
        <f aca="false">SUM(J100:J104)</f>
        <v>0</v>
      </c>
      <c r="K133" s="51" t="n">
        <f aca="false">SUM(K100:K104)</f>
        <v>50</v>
      </c>
      <c r="L133" s="51" t="n">
        <f aca="false">SUM(L100:L104)</f>
        <v>40</v>
      </c>
      <c r="M133" s="51" t="n">
        <f aca="false">SUM(M100:M104)</f>
        <v>0</v>
      </c>
    </row>
    <row r="134" customFormat="false" ht="12.75" hidden="false" customHeight="false" outlineLevel="0" collapsed="false">
      <c r="B134" s="0" t="s">
        <v>57</v>
      </c>
      <c r="F134" s="0" t="n">
        <f aca="false">SUM(F131:F133)</f>
        <v>25</v>
      </c>
      <c r="G134" s="0" t="n">
        <f aca="false">SUM(G131:G133)</f>
        <v>231</v>
      </c>
      <c r="H134" s="0" t="n">
        <f aca="false">SUM(H131:H133)</f>
        <v>48</v>
      </c>
      <c r="I134" s="0" t="n">
        <f aca="false">SUM(I131:I133)</f>
        <v>48</v>
      </c>
      <c r="J134" s="0" t="n">
        <f aca="false">SUM(J131:J133)</f>
        <v>15</v>
      </c>
      <c r="K134" s="0" t="n">
        <f aca="false">SUM(K131:K133)</f>
        <v>65</v>
      </c>
      <c r="L134" s="0" t="n">
        <f aca="false">SUM(L131:L133)</f>
        <v>55</v>
      </c>
      <c r="M134" s="0" t="n">
        <f aca="false">SUM(M131:M133)</f>
        <v>0</v>
      </c>
    </row>
    <row r="137" customFormat="false" ht="12.75" hidden="false" customHeight="false" outlineLevel="0" collapsed="false">
      <c r="B137" s="72" t="s">
        <v>51</v>
      </c>
      <c r="C137" s="73"/>
      <c r="D137" s="73" t="s">
        <v>116</v>
      </c>
      <c r="E137" s="71" t="s">
        <v>117</v>
      </c>
    </row>
    <row r="138" s="50" customFormat="true" ht="12.75" hidden="false" customHeight="false" outlineLevel="0" collapsed="false">
      <c r="B138" s="50" t="s">
        <v>52</v>
      </c>
      <c r="D138" s="50" t="n">
        <v>360</v>
      </c>
      <c r="E138" s="50" t="n">
        <v>48</v>
      </c>
      <c r="F138" s="50" t="n">
        <f aca="false">+F33+F83+F132</f>
        <v>77</v>
      </c>
      <c r="G138" s="50" t="n">
        <f aca="false">+G33+G83+G132</f>
        <v>506</v>
      </c>
      <c r="H138" s="50" t="n">
        <f aca="false">+H33+H83+H132</f>
        <v>135</v>
      </c>
      <c r="I138" s="50" t="n">
        <f aca="false">+I33+I83+I132</f>
        <v>103</v>
      </c>
      <c r="J138" s="50" t="n">
        <f aca="false">+J33+J83+J132</f>
        <v>30</v>
      </c>
      <c r="K138" s="50" t="n">
        <f aca="false">+K33+K83+K132</f>
        <v>103</v>
      </c>
      <c r="L138" s="50" t="n">
        <f aca="false">+L33+L83+L132</f>
        <v>135</v>
      </c>
      <c r="M138" s="50" t="n">
        <f aca="false">+M33+M83+M132</f>
        <v>0</v>
      </c>
    </row>
    <row r="139" s="51" customFormat="true" ht="12.75" hidden="false" customHeight="false" outlineLevel="0" collapsed="false">
      <c r="B139" s="51" t="s">
        <v>53</v>
      </c>
      <c r="D139" s="51" t="n">
        <v>180</v>
      </c>
      <c r="E139" s="51" t="n">
        <v>24</v>
      </c>
      <c r="F139" s="51" t="n">
        <f aca="false">+F34+F84+F133</f>
        <v>25</v>
      </c>
      <c r="G139" s="51" t="n">
        <f aca="false">+G34+G84+G133</f>
        <v>231</v>
      </c>
      <c r="H139" s="51" t="n">
        <f aca="false">+H34+H84+H133</f>
        <v>33</v>
      </c>
      <c r="I139" s="51" t="n">
        <f aca="false">+I34+I84+I133</f>
        <v>48</v>
      </c>
      <c r="J139" s="51" t="n">
        <f aca="false">+J34+J84+J133</f>
        <v>0</v>
      </c>
      <c r="K139" s="51" t="n">
        <f aca="false">+K34+K84+K133</f>
        <v>110</v>
      </c>
      <c r="L139" s="51" t="n">
        <f aca="false">+L34+L84+L133</f>
        <v>40</v>
      </c>
      <c r="M139" s="51" t="n">
        <f aca="false">+M34+M84+M133</f>
        <v>0</v>
      </c>
    </row>
    <row r="140" s="52" customFormat="true" ht="12.75" hidden="false" customHeight="false" outlineLevel="0" collapsed="false">
      <c r="B140" s="52" t="s">
        <v>54</v>
      </c>
      <c r="D140" s="52" t="n">
        <v>60</v>
      </c>
      <c r="E140" s="52" t="n">
        <v>3</v>
      </c>
      <c r="F140" s="52" t="n">
        <f aca="false">+SUM(F35:F35)</f>
        <v>8</v>
      </c>
      <c r="G140" s="52" t="n">
        <f aca="false">+SUM(G35:G35)</f>
        <v>60</v>
      </c>
      <c r="H140" s="52" t="n">
        <f aca="false">+SUM(H35:H35)</f>
        <v>30</v>
      </c>
      <c r="I140" s="52" t="n">
        <f aca="false">+SUM(I35:I35)</f>
        <v>0</v>
      </c>
      <c r="J140" s="52" t="n">
        <f aca="false">+SUM(J35:J35)</f>
        <v>0</v>
      </c>
      <c r="K140" s="52" t="n">
        <f aca="false">+SUM(K35:K35)</f>
        <v>30</v>
      </c>
      <c r="L140" s="52" t="n">
        <f aca="false">+SUM(L35:L35)</f>
        <v>0</v>
      </c>
      <c r="M140" s="52" t="n">
        <f aca="false">+SUM(M35:M35)</f>
        <v>0</v>
      </c>
    </row>
    <row r="141" s="52" customFormat="true" ht="12.75" hidden="false" customHeight="false" outlineLevel="0" collapsed="false">
      <c r="B141" s="52" t="s">
        <v>40</v>
      </c>
      <c r="D141" s="52" t="n">
        <v>30</v>
      </c>
      <c r="E141" s="52" t="n">
        <v>2</v>
      </c>
      <c r="F141" s="52" t="n">
        <f aca="false">SUM(F36:F36)</f>
        <v>2</v>
      </c>
      <c r="G141" s="52" t="n">
        <f aca="false">SUM(G36:G36)</f>
        <v>30</v>
      </c>
      <c r="H141" s="52" t="n">
        <f aca="false">SUM(H36:H36)</f>
        <v>0</v>
      </c>
      <c r="I141" s="52" t="n">
        <f aca="false">SUM(I36:I36)</f>
        <v>0</v>
      </c>
      <c r="J141" s="52" t="n">
        <f aca="false">SUM(J36:J36)</f>
        <v>30</v>
      </c>
      <c r="K141" s="52" t="n">
        <f aca="false">SUM(K36:K36)</f>
        <v>0</v>
      </c>
      <c r="L141" s="52" t="n">
        <f aca="false">SUM(L36:L36)</f>
        <v>0</v>
      </c>
      <c r="M141" s="52" t="n">
        <f aca="false">SUM(M36:M36)</f>
        <v>0</v>
      </c>
    </row>
    <row r="142" s="52" customFormat="true" ht="12.75" hidden="false" customHeight="false" outlineLevel="0" collapsed="false">
      <c r="B142" s="52" t="s">
        <v>71</v>
      </c>
      <c r="D142" s="52" t="n">
        <v>0</v>
      </c>
      <c r="E142" s="52" t="n">
        <v>0</v>
      </c>
      <c r="F142" s="52" t="n">
        <v>1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</row>
    <row r="143" s="52" customFormat="true" ht="12.75" hidden="false" customHeight="false" outlineLevel="0" collapsed="false">
      <c r="B143" s="52" t="s">
        <v>55</v>
      </c>
      <c r="D143" s="52" t="n">
        <v>120</v>
      </c>
      <c r="E143" s="52" t="n">
        <v>5</v>
      </c>
      <c r="F143" s="52" t="n">
        <f aca="false">+F37+F86</f>
        <v>7</v>
      </c>
      <c r="G143" s="52" t="n">
        <f aca="false">+G37+G86</f>
        <v>240</v>
      </c>
      <c r="H143" s="52" t="n">
        <f aca="false">+H37+H86</f>
        <v>0</v>
      </c>
      <c r="I143" s="52" t="n">
        <f aca="false">+I37+I86</f>
        <v>120</v>
      </c>
      <c r="J143" s="52" t="n">
        <f aca="false">+J37+J86</f>
        <v>0</v>
      </c>
      <c r="K143" s="52" t="n">
        <f aca="false">+K37+K86</f>
        <v>0</v>
      </c>
      <c r="L143" s="52" t="n">
        <f aca="false">+L37+L86</f>
        <v>120</v>
      </c>
      <c r="M143" s="52" t="n">
        <f aca="false">+M37+M86</f>
        <v>0</v>
      </c>
    </row>
    <row r="144" customFormat="false" ht="12.75" hidden="false" customHeight="false" outlineLevel="0" collapsed="false">
      <c r="B144" s="52" t="s">
        <v>56</v>
      </c>
      <c r="D144" s="52" t="n">
        <v>60</v>
      </c>
      <c r="E144" s="52" t="n">
        <v>0</v>
      </c>
      <c r="F144" s="52" t="n">
        <f aca="false">+F38+F87</f>
        <v>0</v>
      </c>
      <c r="G144" s="52" t="n">
        <f aca="false">+G38+G87</f>
        <v>75</v>
      </c>
      <c r="H144" s="52" t="n">
        <f aca="false">+H38+H87</f>
        <v>0</v>
      </c>
      <c r="I144" s="52" t="n">
        <f aca="false">+I38+I87</f>
        <v>45</v>
      </c>
      <c r="J144" s="52" t="n">
        <f aca="false">+J38+J87</f>
        <v>0</v>
      </c>
      <c r="K144" s="52" t="n">
        <f aca="false">+K38+K87</f>
        <v>0</v>
      </c>
      <c r="L144" s="52" t="n">
        <f aca="false">+L38+L87</f>
        <v>30</v>
      </c>
      <c r="M144" s="52" t="n">
        <f aca="false">+M38+M87</f>
        <v>0</v>
      </c>
    </row>
    <row r="145" customFormat="false" ht="12.75" hidden="false" customHeight="false" outlineLevel="0" collapsed="false">
      <c r="B145" s="70" t="s">
        <v>57</v>
      </c>
      <c r="D145" s="2" t="n">
        <f aca="false">+SUM(D138:D144)</f>
        <v>810</v>
      </c>
      <c r="E145" s="2" t="n">
        <f aca="false">+SUM(E138:E144)</f>
        <v>82</v>
      </c>
      <c r="F145" s="2" t="n">
        <f aca="false">+SUM(F138:F144)</f>
        <v>120</v>
      </c>
      <c r="G145" s="2" t="n">
        <f aca="false">+SUM(G138:G144)</f>
        <v>1142</v>
      </c>
      <c r="H145" s="2" t="n">
        <f aca="false">+SUM(H138:H144)</f>
        <v>198</v>
      </c>
      <c r="I145" s="2" t="n">
        <f aca="false">+SUM(I138:I144)</f>
        <v>316</v>
      </c>
      <c r="J145" s="2" t="n">
        <f aca="false">+SUM(J138:J144)</f>
        <v>60</v>
      </c>
      <c r="K145" s="2" t="n">
        <f aca="false">+SUM(K138:K144)</f>
        <v>243</v>
      </c>
      <c r="L145" s="2" t="n">
        <f aca="false">+SUM(L138:L144)</f>
        <v>325</v>
      </c>
      <c r="M145" s="2" t="n">
        <f aca="false">+SUM(M138:M144)</f>
        <v>0</v>
      </c>
    </row>
    <row r="147" customFormat="false" ht="12.75" hidden="false" customHeight="false" outlineLevel="0" collapsed="false">
      <c r="B147" s="70" t="s">
        <v>142</v>
      </c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B148" s="2"/>
      <c r="C148" s="70" t="s">
        <v>57</v>
      </c>
      <c r="D148" s="70" t="s">
        <v>119</v>
      </c>
      <c r="E148" s="70" t="s">
        <v>50</v>
      </c>
      <c r="F148" s="70" t="s">
        <v>119</v>
      </c>
      <c r="G148" s="70" t="s">
        <v>120</v>
      </c>
      <c r="H148" s="70" t="s">
        <v>119</v>
      </c>
    </row>
    <row r="149" customFormat="false" ht="12.75" hidden="false" customHeight="false" outlineLevel="0" collapsed="false">
      <c r="B149" s="70" t="s">
        <v>121</v>
      </c>
      <c r="C149" s="2" t="n">
        <f aca="false">+E149+G149</f>
        <v>738</v>
      </c>
      <c r="D149" s="74" t="n">
        <f aca="false">+C149/C$152</f>
        <v>0.407960199004975</v>
      </c>
      <c r="E149" s="2" t="n">
        <f aca="false">SUM(H13:H25)+SUM(K13:K25)+SUM(H55:H65)+SUM(K55:K65)+SUM(H98:H109)+SUM(K98:K109)</f>
        <v>513</v>
      </c>
      <c r="F149" s="74" t="n">
        <f aca="false">+E149/E$152</f>
        <v>0.377483443708609</v>
      </c>
      <c r="G149" s="75" t="n">
        <f aca="false">SUM(H68:H74)+SUM(K68:K74)+SUM(H112:H122)+SUM(K112:K122)</f>
        <v>225</v>
      </c>
      <c r="H149" s="74" t="n">
        <f aca="false">+G149/G$152</f>
        <v>0.5</v>
      </c>
    </row>
    <row r="150" customFormat="false" ht="12.75" hidden="false" customHeight="false" outlineLevel="0" collapsed="false">
      <c r="B150" s="70" t="s">
        <v>122</v>
      </c>
      <c r="C150" s="2" t="n">
        <f aca="false">+E150+G150</f>
        <v>950</v>
      </c>
      <c r="D150" s="74" t="n">
        <f aca="false">+C150/C$152</f>
        <v>0.525152017689331</v>
      </c>
      <c r="E150" s="2" t="n">
        <f aca="false">SUM(I13:I25)+SUM(L13:L25)+SUM(I55:I65)+SUM(L55:L65)+SUM(I98:I109)+SUM(L98:L109)</f>
        <v>740</v>
      </c>
      <c r="F150" s="74" t="n">
        <f aca="false">+E150/E$152</f>
        <v>0.544518027961737</v>
      </c>
      <c r="G150" s="75" t="n">
        <f aca="false">SUM(I68:I74)+SUM(L68:L74)+SUM(I112:I122)+SUM(L112:L122)</f>
        <v>210</v>
      </c>
      <c r="H150" s="74" t="n">
        <f aca="false">+G150/G$152</f>
        <v>0.466666666666667</v>
      </c>
    </row>
    <row r="151" customFormat="false" ht="12.75" hidden="false" customHeight="false" outlineLevel="0" collapsed="false">
      <c r="B151" s="70" t="s">
        <v>123</v>
      </c>
      <c r="C151" s="2" t="n">
        <f aca="false">+E151+G151</f>
        <v>121</v>
      </c>
      <c r="D151" s="74" t="n">
        <f aca="false">+C151/C$152</f>
        <v>0.0668877833056938</v>
      </c>
      <c r="E151" s="2" t="n">
        <f aca="false">SUM(J13:J25)+SUM(M13:M25)+SUM(J55:J65)+SUM(M55:M65)+SUM(J98:J109)+SUM(M98:M109)</f>
        <v>106</v>
      </c>
      <c r="F151" s="74" t="n">
        <f aca="false">+E151/E$152</f>
        <v>0.0779985283296542</v>
      </c>
      <c r="G151" s="75" t="n">
        <f aca="false">SUM(J68:J74)+SUM(M68:M74)+SUM(J112:J122)+SUM(M112:M122)</f>
        <v>15</v>
      </c>
      <c r="H151" s="74" t="n">
        <f aca="false">+G151/G$152</f>
        <v>0.0333333333333333</v>
      </c>
    </row>
    <row r="152" customFormat="false" ht="12.75" hidden="false" customHeight="false" outlineLevel="0" collapsed="false">
      <c r="B152" s="70" t="s">
        <v>57</v>
      </c>
      <c r="C152" s="2" t="n">
        <f aca="false">+E152+G152</f>
        <v>1809</v>
      </c>
      <c r="D152" s="74" t="n">
        <f aca="false">+C152/C$152</f>
        <v>1</v>
      </c>
      <c r="E152" s="2" t="n">
        <f aca="false">SUM(E149:E151)</f>
        <v>1359</v>
      </c>
      <c r="F152" s="74" t="n">
        <f aca="false">+E152/E$152</f>
        <v>1</v>
      </c>
      <c r="G152" s="75" t="n">
        <f aca="false">SUM(G149:G151)</f>
        <v>450</v>
      </c>
      <c r="H152" s="74" t="n">
        <f aca="false">+G152/G$152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7:J27"/>
    <mergeCell ref="K27:M27"/>
    <mergeCell ref="B31:E31"/>
    <mergeCell ref="B32:E32"/>
    <mergeCell ref="A52:A54"/>
    <mergeCell ref="B52:B54"/>
    <mergeCell ref="C52:E52"/>
    <mergeCell ref="G52:M52"/>
    <mergeCell ref="N52:N54"/>
    <mergeCell ref="F53:F54"/>
    <mergeCell ref="H53:J53"/>
    <mergeCell ref="K53:M53"/>
    <mergeCell ref="G76:I76"/>
    <mergeCell ref="J76:L76"/>
    <mergeCell ref="B82:E82"/>
    <mergeCell ref="A95:A97"/>
    <mergeCell ref="B95:B97"/>
    <mergeCell ref="C95:E95"/>
    <mergeCell ref="G95:M95"/>
    <mergeCell ref="N95:N97"/>
    <mergeCell ref="F96:F97"/>
    <mergeCell ref="H96:J96"/>
    <mergeCell ref="K96:M96"/>
    <mergeCell ref="H124:J124"/>
    <mergeCell ref="K124:M124"/>
    <mergeCell ref="B131:E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402826855123675</v>
      </c>
      <c r="F5" s="3" t="s">
        <v>5</v>
      </c>
      <c r="G5" s="3" t="n">
        <f aca="false">H26+K26</f>
        <v>228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544169611307421</v>
      </c>
      <c r="F6" s="3" t="s">
        <v>7</v>
      </c>
      <c r="G6" s="3" t="n">
        <f aca="false">I26+L26</f>
        <v>308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0530035335689046</v>
      </c>
      <c r="F7" s="3" t="s">
        <v>9</v>
      </c>
      <c r="G7" s="3" t="n">
        <f aca="false">J26+M26</f>
        <v>3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566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20" customFormat="true" ht="12.75" hidden="false" customHeight="false" outlineLevel="0" collapsed="false">
      <c r="A13" s="17" t="n">
        <v>1</v>
      </c>
      <c r="B13" s="17" t="s">
        <v>31</v>
      </c>
      <c r="C13" s="18" t="n">
        <v>2</v>
      </c>
      <c r="D13" s="18" t="s">
        <v>32</v>
      </c>
      <c r="E13" s="18"/>
      <c r="F13" s="19" t="n">
        <v>16</v>
      </c>
      <c r="G13" s="18" t="n">
        <v>105</v>
      </c>
      <c r="H13" s="19" t="n">
        <v>15</v>
      </c>
      <c r="I13" s="19" t="n">
        <v>30</v>
      </c>
      <c r="J13" s="19" t="n">
        <v>0</v>
      </c>
      <c r="K13" s="19" t="n">
        <v>30</v>
      </c>
      <c r="L13" s="19" t="n">
        <v>30</v>
      </c>
      <c r="M13" s="19" t="n">
        <v>0</v>
      </c>
      <c r="N13" s="17" t="s">
        <v>33</v>
      </c>
    </row>
    <row r="14" s="20" customFormat="true" ht="12.75" hidden="false" customHeight="false" outlineLevel="0" collapsed="false">
      <c r="A14" s="17" t="n">
        <v>2</v>
      </c>
      <c r="B14" s="17" t="s">
        <v>34</v>
      </c>
      <c r="C14" s="19" t="n">
        <v>2</v>
      </c>
      <c r="D14" s="18" t="s">
        <v>32</v>
      </c>
      <c r="E14" s="19"/>
      <c r="F14" s="19" t="n">
        <v>16</v>
      </c>
      <c r="G14" s="19" t="n">
        <v>88</v>
      </c>
      <c r="H14" s="19" t="n">
        <v>15</v>
      </c>
      <c r="I14" s="19" t="n">
        <v>28</v>
      </c>
      <c r="J14" s="19" t="n">
        <v>0</v>
      </c>
      <c r="K14" s="19" t="n">
        <v>15</v>
      </c>
      <c r="L14" s="19" t="n">
        <v>30</v>
      </c>
      <c r="M14" s="19" t="n">
        <v>0</v>
      </c>
      <c r="N14" s="17" t="s">
        <v>33</v>
      </c>
    </row>
    <row r="15" s="20" customFormat="true" ht="12.75" hidden="false" customHeight="false" outlineLevel="0" collapsed="false">
      <c r="A15" s="17" t="n">
        <v>3</v>
      </c>
      <c r="B15" s="17" t="s">
        <v>35</v>
      </c>
      <c r="C15" s="19" t="n">
        <v>1</v>
      </c>
      <c r="D15" s="21"/>
      <c r="E15" s="19"/>
      <c r="F15" s="19" t="n">
        <v>6</v>
      </c>
      <c r="G15" s="19" t="n">
        <v>30</v>
      </c>
      <c r="H15" s="19" t="n">
        <v>3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7"/>
    </row>
    <row r="16" s="54" customFormat="true" ht="12.75" hidden="false" customHeight="false" outlineLevel="0" collapsed="false">
      <c r="A16" s="22" t="n">
        <v>4</v>
      </c>
      <c r="B16" s="22" t="s">
        <v>36</v>
      </c>
      <c r="C16" s="23" t="n">
        <v>2</v>
      </c>
      <c r="D16" s="23"/>
      <c r="E16" s="23"/>
      <c r="F16" s="23" t="n">
        <v>6</v>
      </c>
      <c r="G16" s="23" t="n">
        <v>30</v>
      </c>
      <c r="H16" s="23" t="n">
        <v>0</v>
      </c>
      <c r="I16" s="23" t="n">
        <v>0</v>
      </c>
      <c r="J16" s="23" t="n">
        <v>0</v>
      </c>
      <c r="K16" s="23" t="n">
        <v>30</v>
      </c>
      <c r="L16" s="23" t="n">
        <v>0</v>
      </c>
      <c r="M16" s="23" t="n">
        <v>0</v>
      </c>
      <c r="N16" s="22"/>
    </row>
    <row r="17" s="29" customFormat="true" ht="12.75" hidden="false" customHeight="false" outlineLevel="0" collapsed="false">
      <c r="A17" s="24" t="n">
        <v>5</v>
      </c>
      <c r="B17" s="24" t="s">
        <v>37</v>
      </c>
      <c r="C17" s="25" t="n">
        <v>2</v>
      </c>
      <c r="D17" s="26"/>
      <c r="E17" s="25"/>
      <c r="F17" s="25" t="n">
        <v>2</v>
      </c>
      <c r="G17" s="25" t="n">
        <v>15</v>
      </c>
      <c r="H17" s="25" t="n">
        <v>0</v>
      </c>
      <c r="I17" s="25" t="n">
        <v>0</v>
      </c>
      <c r="J17" s="25" t="n">
        <v>0</v>
      </c>
      <c r="K17" s="25" t="n">
        <v>15</v>
      </c>
      <c r="L17" s="25" t="n">
        <v>0</v>
      </c>
      <c r="M17" s="25" t="n">
        <v>0</v>
      </c>
      <c r="N17" s="24"/>
    </row>
    <row r="18" s="29" customFormat="true" ht="12.75" hidden="false" customHeight="false" outlineLevel="0" collapsed="false">
      <c r="A18" s="24" t="n">
        <v>6</v>
      </c>
      <c r="B18" s="24" t="s">
        <v>38</v>
      </c>
      <c r="C18" s="25"/>
      <c r="D18" s="26" t="n">
        <v>2</v>
      </c>
      <c r="E18" s="25"/>
      <c r="F18" s="25" t="n">
        <v>2</v>
      </c>
      <c r="G18" s="25" t="n">
        <v>15</v>
      </c>
      <c r="H18" s="25" t="n">
        <v>0</v>
      </c>
      <c r="I18" s="25" t="n">
        <v>0</v>
      </c>
      <c r="J18" s="25" t="n">
        <v>0</v>
      </c>
      <c r="K18" s="25" t="n">
        <v>15</v>
      </c>
      <c r="L18" s="25" t="n">
        <v>0</v>
      </c>
      <c r="M18" s="25" t="n">
        <v>0</v>
      </c>
      <c r="N18" s="24"/>
    </row>
    <row r="19" s="29" customFormat="true" ht="12.75" hidden="false" customHeight="false" outlineLevel="0" collapsed="false">
      <c r="A19" s="24" t="n">
        <v>7</v>
      </c>
      <c r="B19" s="24" t="s">
        <v>39</v>
      </c>
      <c r="C19" s="25" t="n">
        <v>1</v>
      </c>
      <c r="D19" s="26"/>
      <c r="E19" s="25"/>
      <c r="F19" s="25" t="n">
        <v>4</v>
      </c>
      <c r="G19" s="25" t="n">
        <v>30</v>
      </c>
      <c r="H19" s="25" t="n">
        <v>3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4"/>
    </row>
    <row r="20" s="29" customFormat="true" ht="12.75" hidden="false" customHeight="false" outlineLevel="0" collapsed="false">
      <c r="A20" s="24" t="n">
        <v>8</v>
      </c>
      <c r="B20" s="24" t="s">
        <v>40</v>
      </c>
      <c r="C20" s="25"/>
      <c r="D20" s="25" t="n">
        <v>1</v>
      </c>
      <c r="E20" s="25"/>
      <c r="F20" s="25" t="n">
        <v>2</v>
      </c>
      <c r="G20" s="25" t="n">
        <v>30</v>
      </c>
      <c r="H20" s="27" t="n">
        <v>0</v>
      </c>
      <c r="I20" s="27" t="n">
        <v>0</v>
      </c>
      <c r="J20" s="27" t="n">
        <v>30</v>
      </c>
      <c r="K20" s="27" t="n">
        <v>0</v>
      </c>
      <c r="L20" s="27" t="n">
        <v>0</v>
      </c>
      <c r="M20" s="27" t="n">
        <v>0</v>
      </c>
      <c r="N20" s="24"/>
    </row>
    <row r="21" s="29" customFormat="true" ht="12.75" hidden="false" customHeight="false" outlineLevel="0" collapsed="false">
      <c r="A21" s="24" t="n">
        <v>9</v>
      </c>
      <c r="B21" s="28" t="s">
        <v>41</v>
      </c>
      <c r="C21" s="26"/>
      <c r="D21" s="26" t="s">
        <v>32</v>
      </c>
      <c r="E21" s="26"/>
      <c r="F21" s="25" t="n">
        <v>0</v>
      </c>
      <c r="G21" s="26" t="n">
        <v>60</v>
      </c>
      <c r="H21" s="25" t="n">
        <v>0</v>
      </c>
      <c r="I21" s="25" t="n">
        <v>30</v>
      </c>
      <c r="J21" s="25" t="n">
        <v>0</v>
      </c>
      <c r="K21" s="25" t="n">
        <v>0</v>
      </c>
      <c r="L21" s="25" t="n">
        <v>30</v>
      </c>
      <c r="M21" s="25" t="n">
        <v>0</v>
      </c>
      <c r="N21" s="24"/>
    </row>
    <row r="22" s="29" customFormat="true" ht="12.75" hidden="false" customHeight="false" outlineLevel="0" collapsed="false">
      <c r="A22" s="24" t="n">
        <v>10</v>
      </c>
      <c r="B22" s="24" t="s">
        <v>42</v>
      </c>
      <c r="C22" s="26"/>
      <c r="D22" s="26" t="s">
        <v>32</v>
      </c>
      <c r="E22" s="26"/>
      <c r="F22" s="25" t="n">
        <v>0</v>
      </c>
      <c r="G22" s="26" t="n">
        <v>60</v>
      </c>
      <c r="H22" s="25" t="n">
        <v>0</v>
      </c>
      <c r="I22" s="25" t="n">
        <v>30</v>
      </c>
      <c r="J22" s="25" t="n">
        <v>0</v>
      </c>
      <c r="K22" s="25" t="n">
        <v>0</v>
      </c>
      <c r="L22" s="25" t="n">
        <v>30</v>
      </c>
      <c r="M22" s="25" t="n">
        <v>0</v>
      </c>
      <c r="N22" s="24"/>
    </row>
    <row r="23" s="29" customFormat="true" ht="12.75" hidden="false" customHeight="false" outlineLevel="0" collapsed="false">
      <c r="A23" s="24" t="n">
        <v>11</v>
      </c>
      <c r="B23" s="24" t="s">
        <v>43</v>
      </c>
      <c r="C23" s="26"/>
      <c r="D23" s="26"/>
      <c r="E23" s="26" t="n">
        <v>1.2</v>
      </c>
      <c r="F23" s="25" t="n">
        <v>0</v>
      </c>
      <c r="G23" s="26" t="n">
        <v>60</v>
      </c>
      <c r="H23" s="25" t="n">
        <v>0</v>
      </c>
      <c r="I23" s="25" t="n">
        <v>30</v>
      </c>
      <c r="J23" s="25" t="n">
        <v>0</v>
      </c>
      <c r="K23" s="25" t="n">
        <v>0</v>
      </c>
      <c r="L23" s="25" t="n">
        <v>30</v>
      </c>
      <c r="M23" s="25" t="n">
        <v>0</v>
      </c>
      <c r="N23" s="24"/>
    </row>
    <row r="24" customFormat="false" ht="12.75" hidden="false" customHeight="false" outlineLevel="0" collapsed="false">
      <c r="A24" s="30" t="n">
        <v>12</v>
      </c>
      <c r="B24" s="30" t="s">
        <v>44</v>
      </c>
      <c r="C24" s="31"/>
      <c r="D24" s="32" t="n">
        <v>1</v>
      </c>
      <c r="E24" s="31"/>
      <c r="F24" s="31" t="n">
        <v>2</v>
      </c>
      <c r="G24" s="31" t="n">
        <v>15</v>
      </c>
      <c r="H24" s="33" t="n">
        <v>15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4"/>
    </row>
    <row r="25" s="78" customFormat="true" ht="25.5" hidden="false" customHeight="false" outlineLevel="0" collapsed="false">
      <c r="A25" s="35" t="n">
        <v>13</v>
      </c>
      <c r="B25" s="36" t="s">
        <v>45</v>
      </c>
      <c r="C25" s="12" t="n">
        <v>1</v>
      </c>
      <c r="D25" s="12" t="n">
        <v>1</v>
      </c>
      <c r="E25" s="12"/>
      <c r="F25" s="12" t="n">
        <v>4</v>
      </c>
      <c r="G25" s="12" t="n">
        <v>28</v>
      </c>
      <c r="H25" s="12" t="n">
        <v>18</v>
      </c>
      <c r="I25" s="12" t="n">
        <v>10</v>
      </c>
      <c r="J25" s="12" t="n">
        <v>0</v>
      </c>
      <c r="K25" s="12" t="n">
        <v>0</v>
      </c>
      <c r="L25" s="12" t="n">
        <v>0</v>
      </c>
      <c r="M25" s="12" t="n">
        <v>0</v>
      </c>
      <c r="N25" s="35"/>
    </row>
    <row r="26" s="40" customFormat="true" ht="12.75" hidden="false" customHeight="false" outlineLevel="0" collapsed="false">
      <c r="A26" s="38"/>
      <c r="B26" s="38" t="s">
        <v>46</v>
      </c>
      <c r="C26" s="39" t="n">
        <f aca="false">COUNT(C13:C25)</f>
        <v>7</v>
      </c>
      <c r="D26" s="38"/>
      <c r="E26" s="38"/>
      <c r="F26" s="39" t="n">
        <f aca="false">SUM(F13:F25)</f>
        <v>60</v>
      </c>
      <c r="G26" s="39" t="n">
        <f aca="false">SUM(G13:G25)</f>
        <v>566</v>
      </c>
      <c r="H26" s="39" t="n">
        <f aca="false">SUM(H13:H25)</f>
        <v>123</v>
      </c>
      <c r="I26" s="39" t="n">
        <f aca="false">SUM(I13:I25)</f>
        <v>158</v>
      </c>
      <c r="J26" s="39" t="n">
        <f aca="false">SUM(J13:J25)</f>
        <v>30</v>
      </c>
      <c r="K26" s="39" t="n">
        <f aca="false">SUM(K13:K25)</f>
        <v>105</v>
      </c>
      <c r="L26" s="39" t="n">
        <f aca="false">SUM(L13:L25)</f>
        <v>150</v>
      </c>
      <c r="M26" s="39" t="n">
        <f aca="false">SUM(M13:M25)</f>
        <v>0</v>
      </c>
      <c r="N26" s="38"/>
    </row>
    <row r="27" s="40" customFormat="true" ht="12.75" hidden="false" customHeight="false" outlineLevel="0" collapsed="false">
      <c r="A27" s="41"/>
      <c r="B27" s="42" t="s">
        <v>47</v>
      </c>
      <c r="C27" s="43"/>
      <c r="D27" s="43"/>
      <c r="E27" s="43"/>
      <c r="F27" s="43"/>
      <c r="H27" s="44" t="n">
        <f aca="false">SUM(H26:J26)</f>
        <v>311</v>
      </c>
      <c r="I27" s="44"/>
      <c r="J27" s="44"/>
      <c r="K27" s="44" t="n">
        <f aca="false">SUM(K26:M26)</f>
        <v>255</v>
      </c>
      <c r="L27" s="44"/>
      <c r="M27" s="44"/>
      <c r="N27" s="41"/>
    </row>
    <row r="28" s="13" customFormat="true" ht="12.75" hidden="false" customHeight="false" outlineLevel="0" collapsed="false"/>
    <row r="29" s="13" customFormat="true" ht="12.75" hidden="false" customHeight="false" outlineLevel="0" collapsed="false">
      <c r="B29" s="45" t="s">
        <v>22</v>
      </c>
      <c r="C29" s="43"/>
      <c r="D29" s="43"/>
      <c r="E29" s="43"/>
      <c r="F29" s="45"/>
      <c r="G29" s="46" t="s">
        <v>48</v>
      </c>
      <c r="H29" s="46" t="s">
        <v>49</v>
      </c>
    </row>
    <row r="30" s="13" customFormat="true" ht="12.75" hidden="false" customHeight="false" outlineLevel="0" collapsed="false">
      <c r="B30" s="47" t="s">
        <v>50</v>
      </c>
      <c r="C30" s="43"/>
      <c r="D30" s="43"/>
      <c r="E30" s="43"/>
      <c r="F30" s="48" t="n">
        <f aca="false">SUM(F13:F25)</f>
        <v>60</v>
      </c>
      <c r="G30" s="46" t="n">
        <f aca="false">+SUM(F13:F15)+F19+F20+F24+F25-18</f>
        <v>32</v>
      </c>
      <c r="H30" s="46" t="n">
        <f aca="false">F30-G30</f>
        <v>28</v>
      </c>
    </row>
    <row r="31" customFormat="false" ht="12.75" hidden="false" customHeight="false" outlineLevel="0" collapsed="false">
      <c r="B31" s="49"/>
      <c r="C31" s="49"/>
      <c r="D31" s="49"/>
      <c r="E31" s="49"/>
    </row>
    <row r="32" customFormat="false" ht="12.75" hidden="false" customHeight="false" outlineLevel="0" collapsed="false">
      <c r="B32" s="49" t="s">
        <v>51</v>
      </c>
      <c r="C32" s="49"/>
      <c r="D32" s="49"/>
      <c r="E32" s="49"/>
    </row>
    <row r="33" s="50" customFormat="true" ht="12.75" hidden="false" customHeight="false" outlineLevel="0" collapsed="false">
      <c r="B33" s="50" t="s">
        <v>52</v>
      </c>
      <c r="F33" s="50" t="n">
        <f aca="false">SUM(F13:F15)</f>
        <v>38</v>
      </c>
      <c r="G33" s="50" t="n">
        <f aca="false">SUM(G13:G15)</f>
        <v>223</v>
      </c>
      <c r="H33" s="50" t="n">
        <f aca="false">SUM(H13:H15)</f>
        <v>60</v>
      </c>
      <c r="I33" s="50" t="n">
        <f aca="false">SUM(I13:I15)</f>
        <v>58</v>
      </c>
      <c r="J33" s="50" t="n">
        <f aca="false">SUM(J13:J15)</f>
        <v>0</v>
      </c>
      <c r="K33" s="50" t="n">
        <f aca="false">SUM(K13:K15)</f>
        <v>45</v>
      </c>
      <c r="L33" s="50" t="n">
        <f aca="false">SUM(L13:L15)</f>
        <v>60</v>
      </c>
      <c r="M33" s="50" t="n">
        <f aca="false">SUM(M13:M15)</f>
        <v>0</v>
      </c>
    </row>
    <row r="34" s="51" customFormat="true" ht="12.75" hidden="false" customHeight="false" outlineLevel="0" collapsed="false">
      <c r="B34" s="51" t="s">
        <v>53</v>
      </c>
      <c r="F34" s="51" t="n">
        <f aca="false">SUM(F16:F16)</f>
        <v>6</v>
      </c>
      <c r="G34" s="51" t="n">
        <f aca="false">SUM(G16:G16)</f>
        <v>30</v>
      </c>
      <c r="H34" s="51" t="n">
        <f aca="false">SUM(H16:H16)</f>
        <v>0</v>
      </c>
      <c r="I34" s="51" t="n">
        <f aca="false">SUM(I16:I16)</f>
        <v>0</v>
      </c>
      <c r="J34" s="51" t="n">
        <f aca="false">SUM(J16:J16)</f>
        <v>0</v>
      </c>
      <c r="K34" s="51" t="n">
        <f aca="false">SUM(K16:K16)</f>
        <v>30</v>
      </c>
      <c r="L34" s="51" t="n">
        <f aca="false">SUM(L16:L16)</f>
        <v>0</v>
      </c>
      <c r="M34" s="51" t="n">
        <f aca="false">SUM(M16:M16)</f>
        <v>0</v>
      </c>
    </row>
    <row r="35" s="52" customFormat="true" ht="12.75" hidden="false" customHeight="false" outlineLevel="0" collapsed="false">
      <c r="B35" s="52" t="s">
        <v>54</v>
      </c>
      <c r="F35" s="52" t="n">
        <f aca="false">+SUM(F17:F19)</f>
        <v>8</v>
      </c>
      <c r="G35" s="52" t="n">
        <f aca="false">+SUM(G17:G19)</f>
        <v>60</v>
      </c>
      <c r="H35" s="52" t="n">
        <f aca="false">+SUM(H17:H19)</f>
        <v>30</v>
      </c>
      <c r="I35" s="52" t="n">
        <f aca="false">+SUM(I17:I19)</f>
        <v>0</v>
      </c>
      <c r="J35" s="52" t="n">
        <f aca="false">+SUM(J17:J19)</f>
        <v>0</v>
      </c>
      <c r="K35" s="52" t="n">
        <f aca="false">+SUM(K17:K19)</f>
        <v>30</v>
      </c>
      <c r="L35" s="52" t="n">
        <f aca="false">+SUM(L17:L19)</f>
        <v>0</v>
      </c>
      <c r="M35" s="52" t="n">
        <f aca="false">+SUM(M17:M19)</f>
        <v>0</v>
      </c>
    </row>
    <row r="36" s="52" customFormat="true" ht="12.75" hidden="false" customHeight="false" outlineLevel="0" collapsed="false">
      <c r="B36" s="52" t="s">
        <v>40</v>
      </c>
      <c r="F36" s="52" t="n">
        <f aca="false">SUM(F20:F20)</f>
        <v>2</v>
      </c>
      <c r="G36" s="52" t="n">
        <f aca="false">SUM(G20:G20)</f>
        <v>30</v>
      </c>
      <c r="H36" s="52" t="n">
        <f aca="false">SUM(H20:H20)</f>
        <v>0</v>
      </c>
      <c r="I36" s="52" t="n">
        <f aca="false">SUM(I20:I20)</f>
        <v>0</v>
      </c>
      <c r="J36" s="52" t="n">
        <f aca="false">SUM(J20:J20)</f>
        <v>30</v>
      </c>
      <c r="K36" s="52" t="n">
        <f aca="false">SUM(K20:K20)</f>
        <v>0</v>
      </c>
      <c r="L36" s="52" t="n">
        <f aca="false">SUM(L20:L20)</f>
        <v>0</v>
      </c>
      <c r="M36" s="52" t="n">
        <f aca="false">SUM(M20:M20)</f>
        <v>0</v>
      </c>
    </row>
    <row r="37" s="52" customFormat="true" ht="12.75" hidden="false" customHeight="false" outlineLevel="0" collapsed="false">
      <c r="B37" s="52" t="s">
        <v>55</v>
      </c>
      <c r="F37" s="52" t="n">
        <f aca="false">SUM(F21:F22)</f>
        <v>0</v>
      </c>
      <c r="G37" s="52" t="n">
        <f aca="false">SUM(G21:G22)</f>
        <v>120</v>
      </c>
      <c r="H37" s="52" t="n">
        <f aca="false">SUM(H21:H22)</f>
        <v>0</v>
      </c>
      <c r="I37" s="52" t="n">
        <f aca="false">SUM(I21:I22)</f>
        <v>60</v>
      </c>
      <c r="J37" s="52" t="n">
        <f aca="false">SUM(J21:J22)</f>
        <v>0</v>
      </c>
      <c r="K37" s="52" t="n">
        <f aca="false">SUM(K21:K22)</f>
        <v>0</v>
      </c>
      <c r="L37" s="52" t="n">
        <f aca="false">SUM(L21:L22)</f>
        <v>60</v>
      </c>
      <c r="M37" s="52" t="n">
        <f aca="false">SUM(M21:M22)</f>
        <v>0</v>
      </c>
    </row>
    <row r="38" s="52" customFormat="true" ht="12.75" hidden="false" customHeight="false" outlineLevel="0" collapsed="false">
      <c r="B38" s="52" t="s">
        <v>56</v>
      </c>
      <c r="F38" s="52" t="n">
        <f aca="false">SUM(F23:F23)</f>
        <v>0</v>
      </c>
      <c r="G38" s="52" t="n">
        <f aca="false">SUM(G23:G23)</f>
        <v>60</v>
      </c>
      <c r="H38" s="52" t="n">
        <f aca="false">SUM(H23:H23)</f>
        <v>0</v>
      </c>
      <c r="I38" s="52" t="n">
        <f aca="false">SUM(I23:I23)</f>
        <v>30</v>
      </c>
      <c r="J38" s="52" t="n">
        <f aca="false">SUM(J23:J23)</f>
        <v>0</v>
      </c>
      <c r="K38" s="52" t="n">
        <f aca="false">SUM(K23:K23)</f>
        <v>0</v>
      </c>
      <c r="L38" s="52" t="n">
        <f aca="false">SUM(L23:L23)</f>
        <v>30</v>
      </c>
      <c r="M38" s="52" t="n">
        <f aca="false">SUM(M23:M23)</f>
        <v>0</v>
      </c>
    </row>
    <row r="39" customFormat="false" ht="12.75" hidden="false" customHeight="false" outlineLevel="0" collapsed="false">
      <c r="B39" s="71" t="s">
        <v>57</v>
      </c>
      <c r="F39" s="0" t="n">
        <f aca="false">SUM(F33:F38)</f>
        <v>54</v>
      </c>
      <c r="G39" s="0" t="n">
        <f aca="false">SUM(G33:G38)</f>
        <v>523</v>
      </c>
      <c r="H39" s="0" t="n">
        <f aca="false">SUM(H33:H38)</f>
        <v>90</v>
      </c>
      <c r="I39" s="0" t="n">
        <f aca="false">SUM(I33:I38)</f>
        <v>148</v>
      </c>
      <c r="J39" s="0" t="n">
        <f aca="false">SUM(J33:J38)</f>
        <v>30</v>
      </c>
      <c r="K39" s="0" t="n">
        <f aca="false">SUM(K33:K38)</f>
        <v>105</v>
      </c>
      <c r="L39" s="0" t="n">
        <f aca="false">SUM(L33:L38)</f>
        <v>150</v>
      </c>
      <c r="M39" s="0" t="n">
        <f aca="false">SUM(M33:M38)</f>
        <v>0</v>
      </c>
    </row>
    <row r="46" customFormat="false" ht="12.75" hidden="false" customHeight="false" outlineLevel="0" collapsed="false">
      <c r="B46" s="2" t="s">
        <v>1</v>
      </c>
      <c r="E46" s="3" t="s">
        <v>58</v>
      </c>
      <c r="F46" s="3" t="s">
        <v>3</v>
      </c>
      <c r="G46" s="3"/>
    </row>
    <row r="47" customFormat="false" ht="12.75" hidden="false" customHeight="false" outlineLevel="0" collapsed="false">
      <c r="B47" s="0" t="s">
        <v>4</v>
      </c>
      <c r="E47" s="4" t="n">
        <f aca="false">G47/G50</f>
        <v>0.394508670520231</v>
      </c>
      <c r="F47" s="3" t="s">
        <v>5</v>
      </c>
      <c r="G47" s="3" t="n">
        <f aca="false">H79+K79</f>
        <v>273</v>
      </c>
    </row>
    <row r="48" customFormat="false" ht="12.75" hidden="false" customHeight="false" outlineLevel="0" collapsed="false">
      <c r="B48" s="0" t="s">
        <v>6</v>
      </c>
      <c r="E48" s="4" t="n">
        <f aca="false">G48/G50</f>
        <v>0.520231213872832</v>
      </c>
      <c r="F48" s="3" t="s">
        <v>7</v>
      </c>
      <c r="G48" s="3" t="n">
        <f aca="false">I79+L79</f>
        <v>360</v>
      </c>
    </row>
    <row r="49" customFormat="false" ht="12.75" hidden="false" customHeight="false" outlineLevel="0" collapsed="false">
      <c r="B49" s="0" t="s">
        <v>59</v>
      </c>
      <c r="E49" s="4" t="n">
        <f aca="false">G49/G50</f>
        <v>0.0852601156069364</v>
      </c>
      <c r="F49" s="3" t="s">
        <v>9</v>
      </c>
      <c r="G49" s="3" t="n">
        <f aca="false">J79+M79</f>
        <v>59</v>
      </c>
    </row>
    <row r="50" customFormat="false" ht="12.75" hidden="false" customHeight="false" outlineLevel="0" collapsed="false">
      <c r="B50" s="0" t="s">
        <v>10</v>
      </c>
      <c r="E50" s="4" t="n">
        <f aca="false">SUM(E47:E49)</f>
        <v>1</v>
      </c>
      <c r="F50" s="3" t="s">
        <v>11</v>
      </c>
      <c r="G50" s="3" t="n">
        <f aca="false">SUM(G47:G49)</f>
        <v>692</v>
      </c>
    </row>
    <row r="51" customFormat="false" ht="12.75" hidden="false" customHeight="false" outlineLevel="0" collapsed="false">
      <c r="B51" s="0" t="s">
        <v>143</v>
      </c>
    </row>
    <row r="52" customFormat="false" ht="12.75" hidden="false" customHeight="true" outlineLevel="0" collapsed="false">
      <c r="A52" s="5" t="s">
        <v>13</v>
      </c>
      <c r="B52" s="5" t="s">
        <v>14</v>
      </c>
      <c r="C52" s="6" t="s">
        <v>15</v>
      </c>
      <c r="D52" s="6"/>
      <c r="E52" s="6"/>
      <c r="F52" s="7" t="s">
        <v>61</v>
      </c>
      <c r="G52" s="6" t="s">
        <v>17</v>
      </c>
      <c r="H52" s="6"/>
      <c r="I52" s="6"/>
      <c r="J52" s="6"/>
      <c r="K52" s="6"/>
      <c r="L52" s="6"/>
      <c r="M52" s="6"/>
      <c r="N52" s="8" t="s">
        <v>18</v>
      </c>
    </row>
    <row r="53" customFormat="fals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1" t="s">
        <v>22</v>
      </c>
      <c r="G53" s="10" t="s">
        <v>11</v>
      </c>
      <c r="H53" s="12" t="s">
        <v>62</v>
      </c>
      <c r="I53" s="12"/>
      <c r="J53" s="12"/>
      <c r="K53" s="12" t="s">
        <v>63</v>
      </c>
      <c r="L53" s="12"/>
      <c r="M53" s="12"/>
      <c r="N53" s="8"/>
    </row>
    <row r="54" customFormat="fals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1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customFormat="false" ht="12.75" hidden="false" customHeight="false" outlineLevel="0" collapsed="false">
      <c r="A55" s="17" t="n">
        <v>1</v>
      </c>
      <c r="B55" s="17" t="s">
        <v>64</v>
      </c>
      <c r="C55" s="18" t="n">
        <v>4</v>
      </c>
      <c r="D55" s="18" t="s">
        <v>65</v>
      </c>
      <c r="E55" s="18"/>
      <c r="F55" s="19" t="n">
        <v>16</v>
      </c>
      <c r="G55" s="18" t="n">
        <v>105</v>
      </c>
      <c r="H55" s="19" t="n">
        <v>15</v>
      </c>
      <c r="I55" s="19" t="n">
        <v>30</v>
      </c>
      <c r="J55" s="19" t="n">
        <v>0</v>
      </c>
      <c r="K55" s="19" t="n">
        <v>30</v>
      </c>
      <c r="L55" s="19" t="n">
        <v>30</v>
      </c>
      <c r="M55" s="19" t="n">
        <v>0</v>
      </c>
      <c r="N55" s="17" t="s">
        <v>66</v>
      </c>
    </row>
    <row r="56" customFormat="false" ht="12.75" hidden="false" customHeight="false" outlineLevel="0" collapsed="false">
      <c r="A56" s="17" t="n">
        <v>2</v>
      </c>
      <c r="B56" s="17" t="s">
        <v>67</v>
      </c>
      <c r="C56" s="19" t="n">
        <v>3</v>
      </c>
      <c r="D56" s="18" t="n">
        <v>3</v>
      </c>
      <c r="E56" s="19"/>
      <c r="F56" s="19" t="n">
        <v>6</v>
      </c>
      <c r="G56" s="19" t="n">
        <v>45</v>
      </c>
      <c r="H56" s="19" t="n">
        <v>15</v>
      </c>
      <c r="I56" s="19" t="n">
        <v>15</v>
      </c>
      <c r="J56" s="19" t="n">
        <v>15</v>
      </c>
      <c r="K56" s="19" t="n">
        <v>0</v>
      </c>
      <c r="L56" s="19" t="n">
        <v>0</v>
      </c>
      <c r="M56" s="19" t="n">
        <v>0</v>
      </c>
      <c r="N56" s="17"/>
    </row>
    <row r="57" customFormat="false" ht="12.75" hidden="false" customHeight="false" outlineLevel="0" collapsed="false">
      <c r="A57" s="17" t="n">
        <v>3</v>
      </c>
      <c r="B57" s="17" t="s">
        <v>68</v>
      </c>
      <c r="C57" s="19" t="n">
        <v>4</v>
      </c>
      <c r="D57" s="18" t="n">
        <v>4</v>
      </c>
      <c r="E57" s="19"/>
      <c r="F57" s="19" t="n">
        <v>5</v>
      </c>
      <c r="G57" s="19" t="n">
        <v>43</v>
      </c>
      <c r="H57" s="19" t="n">
        <v>0</v>
      </c>
      <c r="I57" s="19" t="n">
        <v>0</v>
      </c>
      <c r="J57" s="19" t="n">
        <v>0</v>
      </c>
      <c r="K57" s="19" t="n">
        <v>13</v>
      </c>
      <c r="L57" s="19" t="n">
        <v>30</v>
      </c>
      <c r="M57" s="19" t="n">
        <v>0</v>
      </c>
      <c r="N57" s="17"/>
    </row>
    <row r="58" customFormat="false" ht="12.75" hidden="false" customHeight="false" outlineLevel="0" collapsed="false">
      <c r="A58" s="80" t="n">
        <v>4</v>
      </c>
      <c r="B58" s="17" t="s">
        <v>69</v>
      </c>
      <c r="C58" s="19" t="n">
        <v>3</v>
      </c>
      <c r="D58" s="19"/>
      <c r="E58" s="19"/>
      <c r="F58" s="19" t="n">
        <v>4</v>
      </c>
      <c r="G58" s="19" t="n">
        <v>30</v>
      </c>
      <c r="H58" s="19" t="n">
        <v>3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7"/>
    </row>
    <row r="59" customFormat="false" ht="12.75" hidden="false" customHeight="false" outlineLevel="0" collapsed="false">
      <c r="A59" s="22" t="n">
        <v>5</v>
      </c>
      <c r="B59" s="22" t="s">
        <v>70</v>
      </c>
      <c r="C59" s="23" t="n">
        <v>4</v>
      </c>
      <c r="D59" s="23"/>
      <c r="E59" s="23"/>
      <c r="F59" s="23" t="n">
        <v>2</v>
      </c>
      <c r="G59" s="23" t="n">
        <v>30</v>
      </c>
      <c r="H59" s="55" t="n">
        <v>0</v>
      </c>
      <c r="I59" s="55" t="n">
        <v>0</v>
      </c>
      <c r="J59" s="55" t="n">
        <v>0</v>
      </c>
      <c r="K59" s="55" t="n">
        <v>30</v>
      </c>
      <c r="L59" s="55" t="n">
        <v>0</v>
      </c>
      <c r="M59" s="55" t="n">
        <v>0</v>
      </c>
      <c r="N59" s="22"/>
    </row>
    <row r="60" customFormat="false" ht="12.75" hidden="false" customHeight="false" outlineLevel="0" collapsed="false">
      <c r="A60" s="22" t="n">
        <v>6</v>
      </c>
      <c r="B60" s="24" t="s">
        <v>71</v>
      </c>
      <c r="C60" s="25"/>
      <c r="D60" s="26"/>
      <c r="E60" s="25" t="n">
        <v>4</v>
      </c>
      <c r="F60" s="25" t="n">
        <v>1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4" t="s">
        <v>72</v>
      </c>
    </row>
    <row r="61" customFormat="false" ht="12.75" hidden="false" customHeight="false" outlineLevel="0" collapsed="false">
      <c r="A61" s="24" t="n">
        <v>7</v>
      </c>
      <c r="B61" s="56" t="s">
        <v>73</v>
      </c>
      <c r="C61" s="57"/>
      <c r="D61" s="58"/>
      <c r="E61" s="57" t="n">
        <v>4</v>
      </c>
      <c r="F61" s="57" t="n">
        <v>0</v>
      </c>
      <c r="G61" s="57" t="n">
        <v>15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15</v>
      </c>
      <c r="M61" s="59" t="n">
        <v>0</v>
      </c>
      <c r="N61" s="24"/>
    </row>
    <row r="62" s="52" customFormat="true" ht="12.75" hidden="false" customHeight="false" outlineLevel="0" collapsed="false">
      <c r="A62" s="24" t="n">
        <v>8</v>
      </c>
      <c r="B62" s="28" t="s">
        <v>41</v>
      </c>
      <c r="C62" s="26" t="n">
        <v>4</v>
      </c>
      <c r="D62" s="26" t="s">
        <v>65</v>
      </c>
      <c r="E62" s="26"/>
      <c r="F62" s="25" t="n">
        <v>5</v>
      </c>
      <c r="G62" s="26" t="n">
        <v>60</v>
      </c>
      <c r="H62" s="25" t="n">
        <v>0</v>
      </c>
      <c r="I62" s="25" t="n">
        <v>30</v>
      </c>
      <c r="J62" s="25" t="n">
        <v>0</v>
      </c>
      <c r="K62" s="25" t="n">
        <v>0</v>
      </c>
      <c r="L62" s="25" t="n">
        <v>30</v>
      </c>
      <c r="M62" s="25" t="n">
        <v>0</v>
      </c>
      <c r="N62" s="24" t="s">
        <v>75</v>
      </c>
    </row>
    <row r="63" s="52" customFormat="true" ht="12.75" hidden="false" customHeight="false" outlineLevel="0" collapsed="false">
      <c r="A63" s="24" t="n">
        <v>9</v>
      </c>
      <c r="B63" s="24" t="s">
        <v>42</v>
      </c>
      <c r="C63" s="26"/>
      <c r="D63" s="26" t="s">
        <v>65</v>
      </c>
      <c r="E63" s="26"/>
      <c r="F63" s="25" t="n">
        <v>2</v>
      </c>
      <c r="G63" s="26" t="n">
        <v>60</v>
      </c>
      <c r="H63" s="25" t="n">
        <v>0</v>
      </c>
      <c r="I63" s="25" t="n">
        <v>30</v>
      </c>
      <c r="J63" s="25" t="n">
        <v>0</v>
      </c>
      <c r="K63" s="25" t="n">
        <v>0</v>
      </c>
      <c r="L63" s="25" t="n">
        <v>30</v>
      </c>
      <c r="M63" s="25" t="n">
        <v>0</v>
      </c>
      <c r="N63" s="24" t="s">
        <v>76</v>
      </c>
    </row>
    <row r="64" s="52" customFormat="true" ht="12.75" hidden="false" customHeight="false" outlineLevel="0" collapsed="false">
      <c r="A64" s="24" t="n">
        <v>10</v>
      </c>
      <c r="B64" s="24" t="s">
        <v>43</v>
      </c>
      <c r="C64" s="26"/>
      <c r="D64" s="26"/>
      <c r="E64" s="26" t="n">
        <v>3</v>
      </c>
      <c r="F64" s="25" t="n">
        <v>0</v>
      </c>
      <c r="G64" s="26" t="n">
        <v>15</v>
      </c>
      <c r="H64" s="25" t="n">
        <v>0</v>
      </c>
      <c r="I64" s="25" t="n">
        <v>15</v>
      </c>
      <c r="J64" s="25" t="n">
        <v>0</v>
      </c>
      <c r="K64" s="25" t="n">
        <v>0</v>
      </c>
      <c r="L64" s="25" t="n">
        <v>0</v>
      </c>
      <c r="M64" s="25" t="n">
        <v>0</v>
      </c>
      <c r="N64" s="24"/>
    </row>
    <row r="65" customFormat="false" ht="12.75" hidden="false" customHeight="false" outlineLevel="0" collapsed="false">
      <c r="A65" s="56" t="n">
        <v>11</v>
      </c>
      <c r="B65" s="60" t="s">
        <v>77</v>
      </c>
      <c r="C65" s="61"/>
      <c r="D65" s="62" t="n">
        <v>3</v>
      </c>
      <c r="E65" s="61"/>
      <c r="F65" s="61" t="n">
        <v>1</v>
      </c>
      <c r="G65" s="61" t="n">
        <v>14</v>
      </c>
      <c r="H65" s="61" t="n">
        <v>0</v>
      </c>
      <c r="I65" s="61" t="n">
        <v>0</v>
      </c>
      <c r="J65" s="61" t="n">
        <v>14</v>
      </c>
      <c r="K65" s="61" t="n">
        <v>0</v>
      </c>
      <c r="L65" s="61" t="n">
        <v>0</v>
      </c>
      <c r="M65" s="61" t="n">
        <v>0</v>
      </c>
      <c r="N65" s="60"/>
    </row>
    <row r="66" customFormat="false" ht="12.75" hidden="false" customHeight="false" outlineLevel="0" collapsed="false">
      <c r="A66" s="60"/>
      <c r="B66" s="81" t="s">
        <v>78</v>
      </c>
      <c r="C66" s="61"/>
      <c r="D66" s="61"/>
      <c r="E66" s="61"/>
      <c r="F66" s="61"/>
      <c r="G66" s="61"/>
      <c r="H66" s="33"/>
      <c r="I66" s="33"/>
      <c r="J66" s="33"/>
      <c r="K66" s="33"/>
      <c r="L66" s="33"/>
      <c r="M66" s="33"/>
      <c r="N66" s="60"/>
    </row>
    <row r="67" customFormat="false" ht="12.75" hidden="false" customHeight="false" outlineLevel="0" collapsed="false">
      <c r="A67" s="60" t="n">
        <v>12</v>
      </c>
      <c r="B67" s="60" t="s">
        <v>144</v>
      </c>
      <c r="C67" s="61"/>
      <c r="D67" s="61" t="n">
        <v>3</v>
      </c>
      <c r="E67" s="61"/>
      <c r="F67" s="61" t="n">
        <v>1</v>
      </c>
      <c r="G67" s="61" t="n">
        <v>25</v>
      </c>
      <c r="H67" s="33" t="n">
        <v>25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60"/>
    </row>
    <row r="68" customFormat="false" ht="12.75" hidden="false" customHeight="false" outlineLevel="0" collapsed="false">
      <c r="A68" s="60" t="n">
        <v>13</v>
      </c>
      <c r="B68" s="60" t="s">
        <v>145</v>
      </c>
      <c r="C68" s="61"/>
      <c r="D68" s="61" t="n">
        <v>3</v>
      </c>
      <c r="E68" s="61"/>
      <c r="F68" s="61" t="n">
        <v>2</v>
      </c>
      <c r="G68" s="61" t="n">
        <v>45</v>
      </c>
      <c r="H68" s="33" t="n">
        <v>30</v>
      </c>
      <c r="I68" s="33" t="n">
        <v>15</v>
      </c>
      <c r="J68" s="33" t="n">
        <v>0</v>
      </c>
      <c r="K68" s="33" t="n">
        <v>0</v>
      </c>
      <c r="L68" s="33" t="n">
        <v>0</v>
      </c>
      <c r="M68" s="33" t="n">
        <v>0</v>
      </c>
      <c r="N68" s="60"/>
    </row>
    <row r="69" s="3" customFormat="true" ht="12.75" hidden="false" customHeight="false" outlineLevel="0" collapsed="false">
      <c r="A69" s="56" t="n">
        <v>14</v>
      </c>
      <c r="B69" s="60" t="s">
        <v>146</v>
      </c>
      <c r="C69" s="57"/>
      <c r="D69" s="61" t="n">
        <v>3</v>
      </c>
      <c r="E69" s="57"/>
      <c r="F69" s="57" t="n">
        <v>1</v>
      </c>
      <c r="G69" s="57" t="n">
        <v>10</v>
      </c>
      <c r="H69" s="59" t="n">
        <v>0</v>
      </c>
      <c r="I69" s="59" t="n">
        <v>10</v>
      </c>
      <c r="J69" s="59" t="n">
        <v>0</v>
      </c>
      <c r="K69" s="59" t="n">
        <v>0</v>
      </c>
      <c r="L69" s="59" t="n">
        <v>0</v>
      </c>
      <c r="M69" s="59" t="n">
        <v>0</v>
      </c>
      <c r="N69" s="56"/>
    </row>
    <row r="70" s="3" customFormat="true" ht="12.75" hidden="false" customHeight="false" outlineLevel="0" collapsed="false">
      <c r="A70" s="56" t="n">
        <v>15</v>
      </c>
      <c r="B70" s="60" t="s">
        <v>147</v>
      </c>
      <c r="C70" s="57"/>
      <c r="D70" s="61" t="n">
        <v>3</v>
      </c>
      <c r="E70" s="57"/>
      <c r="F70" s="57" t="n">
        <v>1</v>
      </c>
      <c r="G70" s="57" t="n">
        <v>15</v>
      </c>
      <c r="H70" s="59" t="n">
        <v>0</v>
      </c>
      <c r="I70" s="59" t="n">
        <v>15</v>
      </c>
      <c r="J70" s="59" t="n">
        <v>0</v>
      </c>
      <c r="K70" s="59" t="n">
        <v>0</v>
      </c>
      <c r="L70" s="59" t="n">
        <v>0</v>
      </c>
      <c r="M70" s="59" t="n">
        <v>0</v>
      </c>
      <c r="N70" s="56"/>
    </row>
    <row r="71" customFormat="false" ht="12.75" hidden="false" customHeight="false" outlineLevel="0" collapsed="false">
      <c r="A71" s="60" t="n">
        <v>16</v>
      </c>
      <c r="B71" s="60" t="s">
        <v>148</v>
      </c>
      <c r="C71" s="61"/>
      <c r="D71" s="61" t="n">
        <v>3</v>
      </c>
      <c r="E71" s="61"/>
      <c r="F71" s="61" t="n">
        <v>2</v>
      </c>
      <c r="G71" s="61" t="n">
        <v>30</v>
      </c>
      <c r="H71" s="33" t="n">
        <v>15</v>
      </c>
      <c r="I71" s="33" t="n">
        <v>15</v>
      </c>
      <c r="J71" s="33" t="n">
        <v>0</v>
      </c>
      <c r="K71" s="33" t="n">
        <v>0</v>
      </c>
      <c r="L71" s="33" t="n">
        <v>0</v>
      </c>
      <c r="M71" s="33" t="n">
        <v>0</v>
      </c>
      <c r="N71" s="60"/>
    </row>
    <row r="72" customFormat="false" ht="12.75" hidden="false" customHeight="false" outlineLevel="0" collapsed="false">
      <c r="A72" s="60" t="n">
        <v>17</v>
      </c>
      <c r="B72" s="60" t="s">
        <v>149</v>
      </c>
      <c r="C72" s="61" t="n">
        <v>3</v>
      </c>
      <c r="D72" s="61" t="n">
        <v>3</v>
      </c>
      <c r="E72" s="61"/>
      <c r="F72" s="61" t="n">
        <v>2</v>
      </c>
      <c r="G72" s="61" t="n">
        <v>20</v>
      </c>
      <c r="H72" s="33" t="n">
        <v>10</v>
      </c>
      <c r="I72" s="33" t="n">
        <v>10</v>
      </c>
      <c r="J72" s="33" t="n">
        <v>0</v>
      </c>
      <c r="K72" s="33" t="n">
        <v>0</v>
      </c>
      <c r="L72" s="33" t="n">
        <v>0</v>
      </c>
      <c r="M72" s="33" t="n">
        <v>0</v>
      </c>
      <c r="N72" s="60"/>
    </row>
    <row r="73" customFormat="false" ht="12.75" hidden="false" customHeight="false" outlineLevel="0" collapsed="false">
      <c r="A73" s="60" t="n">
        <v>18</v>
      </c>
      <c r="B73" s="60" t="s">
        <v>150</v>
      </c>
      <c r="C73" s="61"/>
      <c r="D73" s="61" t="n">
        <v>4</v>
      </c>
      <c r="E73" s="61"/>
      <c r="F73" s="61" t="n">
        <v>2</v>
      </c>
      <c r="G73" s="61" t="n">
        <v>30</v>
      </c>
      <c r="H73" s="33" t="n">
        <v>0</v>
      </c>
      <c r="I73" s="33" t="n">
        <v>0</v>
      </c>
      <c r="J73" s="33" t="n">
        <v>0</v>
      </c>
      <c r="K73" s="33" t="n">
        <v>15</v>
      </c>
      <c r="L73" s="33" t="n">
        <v>0</v>
      </c>
      <c r="M73" s="33" t="n">
        <v>15</v>
      </c>
      <c r="N73" s="60"/>
    </row>
    <row r="74" s="85" customFormat="true" ht="25.5" hidden="false" customHeight="false" outlineLevel="0" collapsed="false">
      <c r="A74" s="82" t="n">
        <v>19</v>
      </c>
      <c r="B74" s="36" t="s">
        <v>151</v>
      </c>
      <c r="C74" s="83"/>
      <c r="D74" s="12" t="n">
        <v>4</v>
      </c>
      <c r="E74" s="12"/>
      <c r="F74" s="12" t="n">
        <v>1</v>
      </c>
      <c r="G74" s="12" t="n">
        <v>15</v>
      </c>
      <c r="H74" s="84" t="n">
        <v>0</v>
      </c>
      <c r="I74" s="84" t="n">
        <v>0</v>
      </c>
      <c r="J74" s="84" t="n">
        <v>0</v>
      </c>
      <c r="K74" s="84" t="n">
        <v>5</v>
      </c>
      <c r="L74" s="84" t="n">
        <v>10</v>
      </c>
      <c r="M74" s="84" t="n">
        <v>0</v>
      </c>
      <c r="N74" s="35"/>
    </row>
    <row r="75" customFormat="false" ht="12.75" hidden="false" customHeight="false" outlineLevel="0" collapsed="false">
      <c r="A75" s="56" t="n">
        <v>20</v>
      </c>
      <c r="B75" s="56" t="s">
        <v>152</v>
      </c>
      <c r="C75" s="61"/>
      <c r="D75" s="61" t="n">
        <v>4</v>
      </c>
      <c r="E75" s="61"/>
      <c r="F75" s="61" t="n">
        <v>1</v>
      </c>
      <c r="G75" s="61" t="n">
        <v>10</v>
      </c>
      <c r="H75" s="33" t="n">
        <v>0</v>
      </c>
      <c r="I75" s="33" t="n">
        <v>0</v>
      </c>
      <c r="J75" s="33" t="n">
        <v>0</v>
      </c>
      <c r="K75" s="33" t="n">
        <v>10</v>
      </c>
      <c r="L75" s="33" t="n">
        <v>0</v>
      </c>
      <c r="M75" s="33" t="n">
        <v>0</v>
      </c>
      <c r="N75" s="60"/>
    </row>
    <row r="76" customFormat="false" ht="12.75" hidden="false" customHeight="false" outlineLevel="0" collapsed="false">
      <c r="A76" s="56" t="n">
        <v>21</v>
      </c>
      <c r="B76" s="56" t="s">
        <v>153</v>
      </c>
      <c r="C76" s="61" t="n">
        <v>4</v>
      </c>
      <c r="D76" s="61" t="n">
        <v>4</v>
      </c>
      <c r="E76" s="61"/>
      <c r="F76" s="61" t="n">
        <v>2</v>
      </c>
      <c r="G76" s="61" t="n">
        <v>35</v>
      </c>
      <c r="H76" s="33" t="n">
        <v>0</v>
      </c>
      <c r="I76" s="33" t="n">
        <v>0</v>
      </c>
      <c r="J76" s="33" t="n">
        <v>0</v>
      </c>
      <c r="K76" s="33" t="n">
        <v>15</v>
      </c>
      <c r="L76" s="33" t="n">
        <v>20</v>
      </c>
      <c r="M76" s="33" t="n">
        <v>0</v>
      </c>
      <c r="N76" s="60"/>
    </row>
    <row r="77" customFormat="false" ht="12.75" hidden="false" customHeight="false" outlineLevel="0" collapsed="false">
      <c r="A77" s="56" t="n">
        <v>22</v>
      </c>
      <c r="B77" s="60" t="s">
        <v>154</v>
      </c>
      <c r="C77" s="61"/>
      <c r="D77" s="61" t="n">
        <v>4</v>
      </c>
      <c r="E77" s="61"/>
      <c r="F77" s="61" t="n">
        <v>2</v>
      </c>
      <c r="G77" s="61" t="n">
        <v>30</v>
      </c>
      <c r="H77" s="33" t="n">
        <v>0</v>
      </c>
      <c r="I77" s="33" t="n">
        <v>0</v>
      </c>
      <c r="J77" s="33" t="n">
        <v>0</v>
      </c>
      <c r="K77" s="33" t="n">
        <v>15</v>
      </c>
      <c r="L77" s="33" t="n">
        <v>0</v>
      </c>
      <c r="M77" s="33" t="n">
        <v>15</v>
      </c>
      <c r="N77" s="60"/>
    </row>
    <row r="78" customFormat="false" ht="12.75" hidden="false" customHeight="false" outlineLevel="0" collapsed="false">
      <c r="A78" s="56" t="n">
        <v>23</v>
      </c>
      <c r="B78" s="56" t="s">
        <v>155</v>
      </c>
      <c r="C78" s="61"/>
      <c r="D78" s="61" t="n">
        <v>4</v>
      </c>
      <c r="E78" s="61"/>
      <c r="F78" s="61" t="n">
        <v>1</v>
      </c>
      <c r="G78" s="61" t="n">
        <v>1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10</v>
      </c>
      <c r="M78" s="33" t="n">
        <v>0</v>
      </c>
      <c r="N78" s="60"/>
    </row>
    <row r="79" customFormat="false" ht="12.75" hidden="false" customHeight="false" outlineLevel="0" collapsed="false">
      <c r="A79" s="38"/>
      <c r="B79" s="38" t="s">
        <v>46</v>
      </c>
      <c r="C79" s="39" t="n">
        <f aca="false">COUNT(C55:C78)</f>
        <v>8</v>
      </c>
      <c r="D79" s="39"/>
      <c r="E79" s="38"/>
      <c r="F79" s="39" t="n">
        <f aca="false">SUM(F55:F78)</f>
        <v>60</v>
      </c>
      <c r="G79" s="39" t="n">
        <f aca="false">SUM(G55:G78)</f>
        <v>692</v>
      </c>
      <c r="H79" s="39" t="n">
        <f aca="false">SUM(H55:H78)</f>
        <v>140</v>
      </c>
      <c r="I79" s="39" t="n">
        <f aca="false">SUM(I55:I78)</f>
        <v>185</v>
      </c>
      <c r="J79" s="39" t="n">
        <f aca="false">SUM(J55:J78)</f>
        <v>29</v>
      </c>
      <c r="K79" s="39" t="n">
        <f aca="false">SUM(K55:K78)</f>
        <v>133</v>
      </c>
      <c r="L79" s="39" t="n">
        <f aca="false">SUM(L55:L78)</f>
        <v>175</v>
      </c>
      <c r="M79" s="39" t="n">
        <f aca="false">SUM(M55:M78)</f>
        <v>30</v>
      </c>
      <c r="N79" s="38"/>
    </row>
    <row r="80" customFormat="false" ht="12.75" hidden="false" customHeight="false" outlineLevel="0" collapsed="false">
      <c r="A80" s="13"/>
      <c r="B80" s="42" t="s">
        <v>47</v>
      </c>
      <c r="C80" s="43"/>
      <c r="D80" s="43"/>
      <c r="E80" s="43"/>
      <c r="F80" s="40"/>
      <c r="G80" s="44" t="n">
        <f aca="false">SUM(H79:J79)</f>
        <v>354</v>
      </c>
      <c r="H80" s="44"/>
      <c r="I80" s="44"/>
      <c r="J80" s="44" t="n">
        <f aca="false">SUM(K79:M79)</f>
        <v>338</v>
      </c>
      <c r="K80" s="44"/>
      <c r="L80" s="44"/>
      <c r="M80" s="64"/>
      <c r="N80" s="65"/>
    </row>
    <row r="81" customFormat="false" ht="12.75" hidden="false" customHeight="false" outlineLevel="0" collapsed="false">
      <c r="A81" s="13"/>
      <c r="B81" s="45" t="s">
        <v>22</v>
      </c>
      <c r="C81" s="43"/>
      <c r="D81" s="43"/>
      <c r="E81" s="43"/>
      <c r="F81" s="45" t="n">
        <f aca="false">SUM(F55:F78)</f>
        <v>60</v>
      </c>
      <c r="G81" s="46" t="s">
        <v>87</v>
      </c>
      <c r="H81" s="46" t="s">
        <v>88</v>
      </c>
      <c r="I81" s="66"/>
      <c r="J81" s="66"/>
      <c r="K81" s="66"/>
      <c r="L81" s="66"/>
      <c r="M81" s="64"/>
      <c r="N81" s="65"/>
    </row>
    <row r="82" customFormat="false" ht="12.75" hidden="false" customHeight="false" outlineLevel="0" collapsed="false">
      <c r="A82" s="13"/>
      <c r="B82" s="47" t="s">
        <v>50</v>
      </c>
      <c r="C82" s="43"/>
      <c r="D82" s="43"/>
      <c r="E82" s="43"/>
      <c r="F82" s="48" t="n">
        <f aca="false">SUM(F55:F65)</f>
        <v>42</v>
      </c>
      <c r="G82" s="46" t="n">
        <f aca="false">+F55+F56+F58+F65-9</f>
        <v>18</v>
      </c>
      <c r="H82" s="46" t="n">
        <f aca="false">F82-G82</f>
        <v>24</v>
      </c>
      <c r="I82" s="66"/>
      <c r="J82" s="66"/>
      <c r="K82" s="66"/>
      <c r="L82" s="66"/>
      <c r="M82" s="64"/>
      <c r="N82" s="65"/>
    </row>
    <row r="83" customFormat="false" ht="12.75" hidden="false" customHeight="false" outlineLevel="0" collapsed="false">
      <c r="A83" s="13"/>
      <c r="B83" s="47" t="s">
        <v>89</v>
      </c>
      <c r="C83" s="43"/>
      <c r="D83" s="43"/>
      <c r="E83" s="43"/>
      <c r="F83" s="48" t="n">
        <f aca="false">SUM(F67:F78)</f>
        <v>18</v>
      </c>
      <c r="G83" s="46" t="n">
        <f aca="false">SUM(F67:F72)</f>
        <v>9</v>
      </c>
      <c r="H83" s="46" t="n">
        <f aca="false">F83-G83</f>
        <v>9</v>
      </c>
      <c r="I83" s="66"/>
      <c r="J83" s="66"/>
      <c r="K83" s="66"/>
      <c r="L83" s="66"/>
      <c r="M83" s="64"/>
      <c r="N83" s="65"/>
    </row>
    <row r="84" customFormat="false" ht="12.75" hidden="false" customHeight="false" outlineLevel="0" collapsed="false">
      <c r="A84" s="13"/>
      <c r="B84" s="47"/>
      <c r="C84" s="43"/>
      <c r="D84" s="43"/>
      <c r="E84" s="43"/>
      <c r="F84" s="48"/>
      <c r="G84" s="45" t="n">
        <f aca="false">SUM(G82:G83)</f>
        <v>27</v>
      </c>
      <c r="H84" s="45" t="n">
        <f aca="false">SUM(H82:H83)</f>
        <v>33</v>
      </c>
      <c r="I84" s="66"/>
      <c r="J84" s="66"/>
      <c r="K84" s="66"/>
      <c r="L84" s="66"/>
      <c r="M84" s="64"/>
      <c r="N84" s="65"/>
    </row>
    <row r="85" customFormat="false" ht="12.75" hidden="false" customHeight="false" outlineLevel="0" collapsed="false">
      <c r="B85" s="49" t="s">
        <v>51</v>
      </c>
      <c r="C85" s="49"/>
      <c r="D85" s="49"/>
      <c r="E85" s="49"/>
    </row>
    <row r="86" customFormat="false" ht="12.75" hidden="false" customHeight="false" outlineLevel="0" collapsed="false">
      <c r="A86" s="50"/>
      <c r="B86" s="50" t="s">
        <v>52</v>
      </c>
      <c r="C86" s="50"/>
      <c r="D86" s="50"/>
      <c r="E86" s="50"/>
      <c r="F86" s="50" t="n">
        <f aca="false">SUM(F55:F58)</f>
        <v>31</v>
      </c>
      <c r="G86" s="50" t="n">
        <f aca="false">SUM(G55:G58)</f>
        <v>223</v>
      </c>
      <c r="H86" s="50" t="n">
        <f aca="false">SUM(H55:H58)</f>
        <v>60</v>
      </c>
      <c r="I86" s="50" t="n">
        <f aca="false">SUM(I55:I58)</f>
        <v>45</v>
      </c>
      <c r="J86" s="50" t="n">
        <f aca="false">SUM(J55:J58)</f>
        <v>15</v>
      </c>
      <c r="K86" s="50" t="n">
        <f aca="false">SUM(K55:K58)</f>
        <v>43</v>
      </c>
      <c r="L86" s="50" t="n">
        <f aca="false">SUM(L55:L58)</f>
        <v>60</v>
      </c>
      <c r="M86" s="50" t="n">
        <f aca="false">SUM(M55:M58)</f>
        <v>0</v>
      </c>
      <c r="N86" s="50"/>
    </row>
    <row r="87" customFormat="false" ht="12.75" hidden="false" customHeight="false" outlineLevel="0" collapsed="false">
      <c r="A87" s="51"/>
      <c r="B87" s="51" t="s">
        <v>53</v>
      </c>
      <c r="C87" s="51"/>
      <c r="D87" s="51"/>
      <c r="E87" s="51"/>
      <c r="F87" s="51" t="n">
        <f aca="false">SUM(F59:F59)</f>
        <v>2</v>
      </c>
      <c r="G87" s="51" t="n">
        <f aca="false">SUM(G59:G59)</f>
        <v>30</v>
      </c>
      <c r="H87" s="51" t="n">
        <f aca="false">SUM(H59:H59)</f>
        <v>0</v>
      </c>
      <c r="I87" s="51" t="n">
        <f aca="false">SUM(I59:I59)</f>
        <v>0</v>
      </c>
      <c r="J87" s="51" t="n">
        <f aca="false">SUM(J59:J59)</f>
        <v>0</v>
      </c>
      <c r="K87" s="51" t="n">
        <f aca="false">SUM(K59:K59)</f>
        <v>30</v>
      </c>
      <c r="L87" s="51" t="n">
        <f aca="false">SUM(L59:L59)</f>
        <v>0</v>
      </c>
      <c r="M87" s="51" t="n">
        <f aca="false">SUM(M59:M59)</f>
        <v>0</v>
      </c>
      <c r="N87" s="51"/>
    </row>
    <row r="88" customFormat="false" ht="12.75" hidden="false" customHeight="false" outlineLevel="0" collapsed="false">
      <c r="A88" s="52"/>
      <c r="B88" s="52" t="s">
        <v>71</v>
      </c>
      <c r="C88" s="52"/>
      <c r="D88" s="52"/>
      <c r="E88" s="52"/>
      <c r="F88" s="52" t="n">
        <v>1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/>
    </row>
    <row r="89" s="52" customFormat="true" ht="12.75" hidden="false" customHeight="false" outlineLevel="0" collapsed="false">
      <c r="B89" s="52" t="s">
        <v>55</v>
      </c>
      <c r="F89" s="52" t="n">
        <f aca="false">SUM(F62:F63)</f>
        <v>7</v>
      </c>
      <c r="G89" s="52" t="n">
        <f aca="false">SUM(G62:G63)</f>
        <v>120</v>
      </c>
      <c r="H89" s="52" t="n">
        <f aca="false">SUM(H62:H63)</f>
        <v>0</v>
      </c>
      <c r="I89" s="52" t="n">
        <f aca="false">SUM(I62:I63)</f>
        <v>60</v>
      </c>
      <c r="J89" s="52" t="n">
        <f aca="false">SUM(J62:J63)</f>
        <v>0</v>
      </c>
      <c r="K89" s="52" t="n">
        <f aca="false">SUM(K62:K63)</f>
        <v>0</v>
      </c>
      <c r="L89" s="52" t="n">
        <f aca="false">SUM(L62:L63)</f>
        <v>60</v>
      </c>
      <c r="M89" s="52" t="n">
        <f aca="false">SUM(M62:M63)</f>
        <v>0</v>
      </c>
    </row>
    <row r="90" s="52" customFormat="true" ht="12.75" hidden="false" customHeight="false" outlineLevel="0" collapsed="false">
      <c r="B90" s="52" t="s">
        <v>56</v>
      </c>
      <c r="F90" s="52" t="n">
        <f aca="false">SUM(F64:F64)</f>
        <v>0</v>
      </c>
      <c r="G90" s="52" t="n">
        <f aca="false">SUM(G64:G64)</f>
        <v>15</v>
      </c>
      <c r="H90" s="52" t="n">
        <f aca="false">SUM(H64:H64)</f>
        <v>0</v>
      </c>
      <c r="I90" s="52" t="n">
        <f aca="false">SUM(I64:I64)</f>
        <v>15</v>
      </c>
      <c r="J90" s="52" t="n">
        <f aca="false">SUM(J64:J64)</f>
        <v>0</v>
      </c>
      <c r="K90" s="52" t="n">
        <f aca="false">SUM(K64:K64)</f>
        <v>0</v>
      </c>
      <c r="L90" s="52" t="n">
        <f aca="false">SUM(L64:L64)</f>
        <v>0</v>
      </c>
      <c r="M90" s="52" t="n">
        <f aca="false">SUM(M64:M64)</f>
        <v>0</v>
      </c>
    </row>
    <row r="91" customFormat="false" ht="12.75" hidden="false" customHeight="false" outlineLevel="0" collapsed="false">
      <c r="B91" s="3" t="s">
        <v>57</v>
      </c>
      <c r="F91" s="51" t="n">
        <f aca="false">SUM(F86:F90)</f>
        <v>41</v>
      </c>
      <c r="G91" s="51" t="n">
        <f aca="false">SUM(G86:G90)</f>
        <v>388</v>
      </c>
      <c r="H91" s="51" t="n">
        <f aca="false">SUM(H86:H90)</f>
        <v>60</v>
      </c>
      <c r="I91" s="51" t="n">
        <f aca="false">SUM(I86:I90)</f>
        <v>120</v>
      </c>
      <c r="J91" s="51" t="n">
        <f aca="false">SUM(J86:J90)</f>
        <v>15</v>
      </c>
      <c r="K91" s="51" t="n">
        <f aca="false">SUM(K86:K90)</f>
        <v>73</v>
      </c>
      <c r="L91" s="51" t="n">
        <f aca="false">SUM(L86:L90)</f>
        <v>120</v>
      </c>
      <c r="M91" s="51" t="n">
        <f aca="false">SUM(M86:M90)</f>
        <v>0</v>
      </c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2" t="s">
        <v>1</v>
      </c>
      <c r="D93" s="2"/>
      <c r="E93" s="3" t="s">
        <v>58</v>
      </c>
      <c r="F93" s="3" t="s">
        <v>3</v>
      </c>
      <c r="G93" s="3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4</v>
      </c>
      <c r="D94" s="53"/>
      <c r="E94" s="4" t="n">
        <f aca="false">G94/G97</f>
        <v>0.321234119782214</v>
      </c>
      <c r="F94" s="3" t="s">
        <v>5</v>
      </c>
      <c r="G94" s="3" t="n">
        <f aca="false">H126+K126</f>
        <v>177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6</v>
      </c>
      <c r="D95" s="53"/>
      <c r="E95" s="4" t="n">
        <f aca="false">G95/G97</f>
        <v>0.52994555353902</v>
      </c>
      <c r="F95" s="3" t="s">
        <v>7</v>
      </c>
      <c r="G95" s="3" t="n">
        <f aca="false">I126+L126</f>
        <v>292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90</v>
      </c>
      <c r="D96" s="53"/>
      <c r="E96" s="4" t="n">
        <f aca="false">G96/G97</f>
        <v>0.148820326678766</v>
      </c>
      <c r="F96" s="3" t="s">
        <v>9</v>
      </c>
      <c r="G96" s="3" t="n">
        <f aca="false">J126+M126</f>
        <v>82</v>
      </c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10</v>
      </c>
      <c r="D97" s="2"/>
      <c r="E97" s="4" t="n">
        <f aca="false">SUM(E94:E96)</f>
        <v>1</v>
      </c>
      <c r="F97" s="3" t="s">
        <v>11</v>
      </c>
      <c r="G97" s="3" t="n">
        <f aca="false">SUM(G94:G96)</f>
        <v>551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156</v>
      </c>
    </row>
    <row r="99" customFormat="false" ht="25.5" hidden="false" customHeight="true" outlineLevel="0" collapsed="false">
      <c r="A99" s="5" t="s">
        <v>13</v>
      </c>
      <c r="B99" s="5" t="s">
        <v>14</v>
      </c>
      <c r="C99" s="5" t="s">
        <v>15</v>
      </c>
      <c r="D99" s="5"/>
      <c r="E99" s="5"/>
      <c r="F99" s="7" t="s">
        <v>16</v>
      </c>
      <c r="G99" s="5" t="s">
        <v>17</v>
      </c>
      <c r="H99" s="5"/>
      <c r="I99" s="5"/>
      <c r="J99" s="5"/>
      <c r="K99" s="5"/>
      <c r="L99" s="5"/>
      <c r="M99" s="5"/>
      <c r="N99" s="8" t="s">
        <v>18</v>
      </c>
    </row>
    <row r="100" customFormat="false" ht="12.75" hidden="false" customHeight="false" outlineLevel="0" collapsed="false">
      <c r="A100" s="5"/>
      <c r="B100" s="5"/>
      <c r="C100" s="9" t="s">
        <v>19</v>
      </c>
      <c r="D100" s="9" t="s">
        <v>20</v>
      </c>
      <c r="E100" s="10" t="s">
        <v>21</v>
      </c>
      <c r="F100" s="12" t="s">
        <v>22</v>
      </c>
      <c r="G100" s="10" t="s">
        <v>11</v>
      </c>
      <c r="H100" s="12" t="s">
        <v>91</v>
      </c>
      <c r="I100" s="12"/>
      <c r="J100" s="12"/>
      <c r="K100" s="12" t="s">
        <v>92</v>
      </c>
      <c r="L100" s="12"/>
      <c r="M100" s="12"/>
      <c r="N100" s="8"/>
    </row>
    <row r="101" customFormat="false" ht="12.75" hidden="false" customHeight="false" outlineLevel="0" collapsed="false">
      <c r="A101" s="5"/>
      <c r="B101" s="5"/>
      <c r="C101" s="14"/>
      <c r="D101" s="14" t="s">
        <v>25</v>
      </c>
      <c r="E101" s="15" t="s">
        <v>26</v>
      </c>
      <c r="F101" s="12"/>
      <c r="G101" s="15" t="s">
        <v>27</v>
      </c>
      <c r="H101" s="11" t="s">
        <v>28</v>
      </c>
      <c r="I101" s="12" t="s">
        <v>29</v>
      </c>
      <c r="J101" s="12" t="s">
        <v>30</v>
      </c>
      <c r="K101" s="12" t="s">
        <v>28</v>
      </c>
      <c r="L101" s="12" t="s">
        <v>29</v>
      </c>
      <c r="M101" s="12" t="s">
        <v>30</v>
      </c>
      <c r="N101" s="8"/>
    </row>
    <row r="102" customFormat="false" ht="12.75" hidden="false" customHeight="false" outlineLevel="0" collapsed="false">
      <c r="A102" s="17" t="n">
        <v>1</v>
      </c>
      <c r="B102" s="17" t="s">
        <v>93</v>
      </c>
      <c r="C102" s="18" t="n">
        <v>5</v>
      </c>
      <c r="D102" s="18" t="n">
        <v>5</v>
      </c>
      <c r="E102" s="18"/>
      <c r="F102" s="19" t="n">
        <v>4</v>
      </c>
      <c r="G102" s="18" t="n">
        <v>30</v>
      </c>
      <c r="H102" s="19" t="n">
        <v>15</v>
      </c>
      <c r="I102" s="19" t="n">
        <v>0</v>
      </c>
      <c r="J102" s="19" t="n">
        <v>15</v>
      </c>
      <c r="K102" s="19" t="n">
        <v>0</v>
      </c>
      <c r="L102" s="19" t="n">
        <v>0</v>
      </c>
      <c r="M102" s="19" t="n">
        <v>0</v>
      </c>
      <c r="N102" s="17"/>
    </row>
    <row r="103" customFormat="false" ht="12.75" hidden="false" customHeight="false" outlineLevel="0" collapsed="false">
      <c r="A103" s="17" t="n">
        <v>2</v>
      </c>
      <c r="B103" s="17" t="s">
        <v>94</v>
      </c>
      <c r="C103" s="19" t="n">
        <v>6</v>
      </c>
      <c r="D103" s="18" t="n">
        <v>6</v>
      </c>
      <c r="E103" s="19"/>
      <c r="F103" s="19" t="n">
        <v>4</v>
      </c>
      <c r="G103" s="19" t="n">
        <v>30</v>
      </c>
      <c r="H103" s="19" t="n">
        <v>0</v>
      </c>
      <c r="I103" s="19" t="n">
        <v>0</v>
      </c>
      <c r="J103" s="19" t="n">
        <v>0</v>
      </c>
      <c r="K103" s="19" t="n">
        <v>15</v>
      </c>
      <c r="L103" s="19" t="n">
        <v>15</v>
      </c>
      <c r="M103" s="19" t="n">
        <v>0</v>
      </c>
      <c r="N103" s="17"/>
    </row>
    <row r="104" customFormat="false" ht="12.75" hidden="false" customHeight="false" outlineLevel="0" collapsed="false">
      <c r="A104" s="22" t="n">
        <v>3</v>
      </c>
      <c r="B104" s="67" t="s">
        <v>95</v>
      </c>
      <c r="C104" s="68" t="n">
        <v>5</v>
      </c>
      <c r="D104" s="68" t="n">
        <v>5</v>
      </c>
      <c r="E104" s="68"/>
      <c r="F104" s="23" t="n">
        <v>4</v>
      </c>
      <c r="G104" s="68" t="n">
        <v>38</v>
      </c>
      <c r="H104" s="23" t="n">
        <v>10</v>
      </c>
      <c r="I104" s="23" t="n">
        <v>28</v>
      </c>
      <c r="J104" s="23" t="n">
        <v>0</v>
      </c>
      <c r="K104" s="23" t="n">
        <v>0</v>
      </c>
      <c r="L104" s="23" t="n">
        <v>0</v>
      </c>
      <c r="M104" s="23" t="n">
        <v>0</v>
      </c>
      <c r="N104" s="22"/>
    </row>
    <row r="105" customFormat="false" ht="12.75" hidden="false" customHeight="false" outlineLevel="0" collapsed="false">
      <c r="A105" s="22" t="n">
        <v>4</v>
      </c>
      <c r="B105" s="22" t="s">
        <v>96</v>
      </c>
      <c r="C105" s="68" t="n">
        <v>6</v>
      </c>
      <c r="D105" s="68" t="n">
        <v>6</v>
      </c>
      <c r="E105" s="68"/>
      <c r="F105" s="23" t="n">
        <v>3</v>
      </c>
      <c r="G105" s="68" t="n">
        <v>30</v>
      </c>
      <c r="H105" s="23" t="n">
        <v>0</v>
      </c>
      <c r="I105" s="23" t="n">
        <v>0</v>
      </c>
      <c r="J105" s="23" t="n">
        <v>0</v>
      </c>
      <c r="K105" s="23" t="n">
        <v>15</v>
      </c>
      <c r="L105" s="23" t="n">
        <v>15</v>
      </c>
      <c r="M105" s="23" t="n">
        <v>0</v>
      </c>
      <c r="N105" s="22"/>
    </row>
    <row r="106" customFormat="false" ht="12.75" hidden="false" customHeight="false" outlineLevel="0" collapsed="false">
      <c r="A106" s="22" t="n">
        <v>5</v>
      </c>
      <c r="B106" s="22" t="s">
        <v>97</v>
      </c>
      <c r="C106" s="23" t="n">
        <v>6</v>
      </c>
      <c r="D106" s="68" t="n">
        <v>6</v>
      </c>
      <c r="E106" s="23"/>
      <c r="F106" s="23" t="n">
        <v>3</v>
      </c>
      <c r="G106" s="23" t="n">
        <v>30</v>
      </c>
      <c r="H106" s="23" t="n">
        <v>0</v>
      </c>
      <c r="I106" s="23" t="n">
        <v>0</v>
      </c>
      <c r="J106" s="23" t="n">
        <v>0</v>
      </c>
      <c r="K106" s="23" t="n">
        <v>15</v>
      </c>
      <c r="L106" s="23" t="n">
        <v>15</v>
      </c>
      <c r="M106" s="23" t="n">
        <v>0</v>
      </c>
      <c r="N106" s="22"/>
    </row>
    <row r="107" customFormat="false" ht="12.75" hidden="false" customHeight="false" outlineLevel="0" collapsed="false">
      <c r="A107" s="22" t="n">
        <v>6</v>
      </c>
      <c r="B107" s="22" t="s">
        <v>98</v>
      </c>
      <c r="C107" s="23" t="n">
        <v>6</v>
      </c>
      <c r="D107" s="23" t="n">
        <v>6</v>
      </c>
      <c r="E107" s="23"/>
      <c r="F107" s="23" t="n">
        <v>3</v>
      </c>
      <c r="G107" s="23" t="n">
        <v>30</v>
      </c>
      <c r="H107" s="23" t="n">
        <v>0</v>
      </c>
      <c r="I107" s="23" t="n">
        <v>0</v>
      </c>
      <c r="J107" s="23" t="n">
        <v>0</v>
      </c>
      <c r="K107" s="23" t="n">
        <v>20</v>
      </c>
      <c r="L107" s="23" t="n">
        <v>10</v>
      </c>
      <c r="M107" s="23" t="n">
        <v>0</v>
      </c>
      <c r="N107" s="22"/>
    </row>
    <row r="108" s="51" customFormat="true" ht="12.75" hidden="false" customHeight="false" outlineLevel="0" collapsed="false">
      <c r="A108" s="22" t="n">
        <v>7</v>
      </c>
      <c r="B108" s="22" t="s">
        <v>99</v>
      </c>
      <c r="C108" s="68" t="n">
        <v>5</v>
      </c>
      <c r="D108" s="68" t="n">
        <v>5</v>
      </c>
      <c r="E108" s="68"/>
      <c r="F108" s="23" t="n">
        <v>4</v>
      </c>
      <c r="G108" s="68" t="n">
        <v>43</v>
      </c>
      <c r="H108" s="23" t="n">
        <v>23</v>
      </c>
      <c r="I108" s="23" t="n">
        <v>20</v>
      </c>
      <c r="J108" s="23" t="n">
        <v>0</v>
      </c>
      <c r="K108" s="23" t="n">
        <v>0</v>
      </c>
      <c r="L108" s="23" t="n">
        <v>0</v>
      </c>
      <c r="M108" s="23" t="n">
        <v>0</v>
      </c>
      <c r="N108" s="22"/>
    </row>
    <row r="109" customFormat="false" ht="12.75" hidden="false" customHeight="false" outlineLevel="0" collapsed="false">
      <c r="A109" s="60" t="n">
        <v>8</v>
      </c>
      <c r="B109" s="60" t="s">
        <v>100</v>
      </c>
      <c r="C109" s="61"/>
      <c r="D109" s="62" t="n">
        <v>5</v>
      </c>
      <c r="E109" s="61"/>
      <c r="F109" s="61" t="n">
        <v>2</v>
      </c>
      <c r="G109" s="61" t="n">
        <v>30</v>
      </c>
      <c r="H109" s="61" t="n">
        <v>15</v>
      </c>
      <c r="I109" s="61" t="n">
        <v>15</v>
      </c>
      <c r="J109" s="61" t="n">
        <v>0</v>
      </c>
      <c r="K109" s="61" t="n">
        <v>0</v>
      </c>
      <c r="L109" s="61" t="n">
        <v>0</v>
      </c>
      <c r="M109" s="61" t="n">
        <v>0</v>
      </c>
      <c r="N109" s="60"/>
    </row>
    <row r="110" customFormat="false" ht="12.75" hidden="false" customHeight="false" outlineLevel="0" collapsed="false">
      <c r="A110" s="60" t="n">
        <v>9</v>
      </c>
      <c r="B110" s="60" t="s">
        <v>101</v>
      </c>
      <c r="C110" s="61"/>
      <c r="D110" s="61" t="n">
        <v>5</v>
      </c>
      <c r="E110" s="61"/>
      <c r="F110" s="61" t="n">
        <v>3</v>
      </c>
      <c r="G110" s="61" t="n">
        <v>28</v>
      </c>
      <c r="H110" s="33" t="n">
        <v>10</v>
      </c>
      <c r="I110" s="33" t="n">
        <v>0</v>
      </c>
      <c r="J110" s="33" t="n">
        <v>18</v>
      </c>
      <c r="K110" s="33" t="n">
        <v>0</v>
      </c>
      <c r="L110" s="33" t="n">
        <v>0</v>
      </c>
      <c r="M110" s="33" t="n">
        <v>0</v>
      </c>
      <c r="N110" s="60"/>
    </row>
    <row r="111" customFormat="false" ht="12.75" hidden="false" customHeight="false" outlineLevel="0" collapsed="false">
      <c r="A111" s="60" t="n">
        <f aca="false">A110+1</f>
        <v>10</v>
      </c>
      <c r="B111" s="60" t="s">
        <v>102</v>
      </c>
      <c r="C111" s="61"/>
      <c r="D111" s="62" t="n">
        <v>6</v>
      </c>
      <c r="E111" s="61"/>
      <c r="F111" s="61" t="n">
        <v>1</v>
      </c>
      <c r="G111" s="61" t="n">
        <v>14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14</v>
      </c>
      <c r="N111" s="60"/>
    </row>
    <row r="112" customFormat="false" ht="12.75" hidden="false" customHeight="false" outlineLevel="0" collapsed="false">
      <c r="A112" s="60" t="n">
        <f aca="false">A111+1</f>
        <v>11</v>
      </c>
      <c r="B112" s="34" t="s">
        <v>73</v>
      </c>
      <c r="C112" s="31"/>
      <c r="D112" s="32"/>
      <c r="E112" s="31" t="s">
        <v>103</v>
      </c>
      <c r="F112" s="61" t="n">
        <v>10</v>
      </c>
      <c r="G112" s="61" t="n">
        <v>45</v>
      </c>
      <c r="H112" s="61" t="n">
        <v>0</v>
      </c>
      <c r="I112" s="61" t="n">
        <v>15</v>
      </c>
      <c r="J112" s="61" t="n">
        <v>0</v>
      </c>
      <c r="K112" s="61" t="n">
        <v>0</v>
      </c>
      <c r="L112" s="61" t="n">
        <v>30</v>
      </c>
      <c r="M112" s="61" t="n">
        <v>0</v>
      </c>
      <c r="N112" s="60" t="s">
        <v>104</v>
      </c>
    </row>
    <row r="113" customFormat="false" ht="12.75" hidden="false" customHeight="false" outlineLevel="0" collapsed="false">
      <c r="A113" s="60" t="n">
        <f aca="false">A112+1</f>
        <v>12</v>
      </c>
      <c r="B113" s="34" t="s">
        <v>105</v>
      </c>
      <c r="C113" s="31"/>
      <c r="D113" s="32" t="n">
        <v>6</v>
      </c>
      <c r="E113" s="31"/>
      <c r="F113" s="61" t="n">
        <v>2</v>
      </c>
      <c r="G113" s="61" t="n">
        <v>28</v>
      </c>
      <c r="H113" s="61" t="n">
        <v>0</v>
      </c>
      <c r="I113" s="61" t="n">
        <v>0</v>
      </c>
      <c r="J113" s="61" t="n">
        <v>0</v>
      </c>
      <c r="K113" s="61" t="n">
        <v>14</v>
      </c>
      <c r="L113" s="61" t="n">
        <v>14</v>
      </c>
      <c r="M113" s="61" t="n">
        <v>0</v>
      </c>
      <c r="N113" s="60"/>
    </row>
    <row r="114" customFormat="false" ht="12.75" hidden="false" customHeight="false" outlineLevel="0" collapsed="false">
      <c r="A114" s="60"/>
      <c r="B114" s="60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0"/>
    </row>
    <row r="115" customFormat="false" ht="12.75" hidden="false" customHeight="false" outlineLevel="0" collapsed="false">
      <c r="A115" s="60"/>
      <c r="B115" s="63" t="s">
        <v>78</v>
      </c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0"/>
    </row>
    <row r="116" customFormat="false" ht="12.75" hidden="false" customHeight="false" outlineLevel="0" collapsed="false">
      <c r="A116" s="60" t="n">
        <v>13</v>
      </c>
      <c r="B116" s="60" t="s">
        <v>157</v>
      </c>
      <c r="C116" s="61"/>
      <c r="D116" s="61" t="n">
        <v>5</v>
      </c>
      <c r="E116" s="61"/>
      <c r="F116" s="61" t="n">
        <v>2</v>
      </c>
      <c r="G116" s="61" t="n">
        <v>10</v>
      </c>
      <c r="H116" s="61" t="n">
        <v>0</v>
      </c>
      <c r="I116" s="61" t="n">
        <v>10</v>
      </c>
      <c r="J116" s="61" t="n">
        <v>0</v>
      </c>
      <c r="K116" s="61" t="n">
        <v>0</v>
      </c>
      <c r="L116" s="61" t="n">
        <v>0</v>
      </c>
      <c r="M116" s="61" t="n">
        <v>0</v>
      </c>
      <c r="N116" s="60"/>
    </row>
    <row r="117" customFormat="false" ht="12.75" hidden="false" customHeight="false" outlineLevel="0" collapsed="false">
      <c r="A117" s="60" t="n">
        <v>14</v>
      </c>
      <c r="B117" s="60" t="s">
        <v>158</v>
      </c>
      <c r="C117" s="61"/>
      <c r="D117" s="61" t="n">
        <v>5</v>
      </c>
      <c r="E117" s="61"/>
      <c r="F117" s="61" t="n">
        <v>3</v>
      </c>
      <c r="G117" s="61" t="n">
        <v>25</v>
      </c>
      <c r="H117" s="61" t="n">
        <v>0</v>
      </c>
      <c r="I117" s="61" t="n">
        <v>0</v>
      </c>
      <c r="J117" s="61" t="n">
        <v>25</v>
      </c>
      <c r="K117" s="61" t="n">
        <v>0</v>
      </c>
      <c r="L117" s="61" t="n">
        <v>0</v>
      </c>
      <c r="M117" s="61" t="n">
        <v>0</v>
      </c>
      <c r="N117" s="60"/>
    </row>
    <row r="118" customFormat="false" ht="12.75" hidden="false" customHeight="false" outlineLevel="0" collapsed="false">
      <c r="A118" s="60" t="n">
        <v>15</v>
      </c>
      <c r="B118" s="60" t="s">
        <v>159</v>
      </c>
      <c r="C118" s="61"/>
      <c r="D118" s="61" t="s">
        <v>103</v>
      </c>
      <c r="E118" s="61"/>
      <c r="F118" s="61" t="n">
        <v>4</v>
      </c>
      <c r="G118" s="61" t="n">
        <v>40</v>
      </c>
      <c r="H118" s="61" t="n">
        <v>10</v>
      </c>
      <c r="I118" s="61" t="n">
        <v>10</v>
      </c>
      <c r="J118" s="61" t="n">
        <v>0</v>
      </c>
      <c r="K118" s="61" t="n">
        <v>10</v>
      </c>
      <c r="L118" s="61" t="n">
        <v>0</v>
      </c>
      <c r="M118" s="61" t="n">
        <v>10</v>
      </c>
      <c r="N118" s="60" t="s">
        <v>160</v>
      </c>
    </row>
    <row r="119" customFormat="false" ht="12.75" hidden="false" customHeight="false" outlineLevel="0" collapsed="false">
      <c r="A119" s="60" t="n">
        <v>16</v>
      </c>
      <c r="B119" s="60" t="s">
        <v>161</v>
      </c>
      <c r="C119" s="61"/>
      <c r="D119" s="61" t="n">
        <v>5</v>
      </c>
      <c r="E119" s="61"/>
      <c r="F119" s="61" t="n">
        <v>2</v>
      </c>
      <c r="G119" s="61" t="n">
        <v>15</v>
      </c>
      <c r="H119" s="61" t="n">
        <v>5</v>
      </c>
      <c r="I119" s="61" t="n">
        <v>10</v>
      </c>
      <c r="J119" s="61" t="n">
        <v>0</v>
      </c>
      <c r="K119" s="61" t="n">
        <v>0</v>
      </c>
      <c r="L119" s="61" t="n">
        <v>0</v>
      </c>
      <c r="M119" s="61" t="n">
        <v>0</v>
      </c>
      <c r="N119" s="60"/>
    </row>
    <row r="120" customFormat="false" ht="12.75" hidden="false" customHeight="false" outlineLevel="0" collapsed="false">
      <c r="A120" s="60" t="n">
        <v>17</v>
      </c>
      <c r="B120" s="60" t="s">
        <v>162</v>
      </c>
      <c r="C120" s="61"/>
      <c r="D120" s="61" t="n">
        <v>5</v>
      </c>
      <c r="E120" s="61"/>
      <c r="F120" s="61" t="n">
        <v>1</v>
      </c>
      <c r="G120" s="61" t="n">
        <v>10</v>
      </c>
      <c r="H120" s="61" t="n">
        <v>0</v>
      </c>
      <c r="I120" s="61" t="n">
        <v>10</v>
      </c>
      <c r="J120" s="61" t="n">
        <v>0</v>
      </c>
      <c r="K120" s="61" t="n">
        <v>0</v>
      </c>
      <c r="L120" s="61" t="n">
        <v>0</v>
      </c>
      <c r="M120" s="61" t="n">
        <v>0</v>
      </c>
      <c r="N120" s="60"/>
    </row>
    <row r="121" customFormat="false" ht="12.75" hidden="false" customHeight="false" outlineLevel="0" collapsed="false">
      <c r="A121" s="60" t="n">
        <v>18</v>
      </c>
      <c r="B121" s="60" t="s">
        <v>163</v>
      </c>
      <c r="C121" s="61"/>
      <c r="D121" s="61" t="n">
        <v>6</v>
      </c>
      <c r="E121" s="61"/>
      <c r="F121" s="61" t="n">
        <v>1</v>
      </c>
      <c r="G121" s="61" t="n">
        <v>15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15</v>
      </c>
      <c r="M121" s="61" t="n">
        <v>0</v>
      </c>
      <c r="N121" s="60"/>
    </row>
    <row r="122" customFormat="false" ht="12.75" hidden="false" customHeight="false" outlineLevel="0" collapsed="false">
      <c r="A122" s="60" t="n">
        <v>19</v>
      </c>
      <c r="B122" s="60" t="s">
        <v>164</v>
      </c>
      <c r="C122" s="61"/>
      <c r="D122" s="61" t="n">
        <v>6</v>
      </c>
      <c r="E122" s="61"/>
      <c r="F122" s="61" t="n">
        <v>1</v>
      </c>
      <c r="G122" s="61" t="n">
        <v>15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15</v>
      </c>
      <c r="M122" s="61" t="n">
        <v>0</v>
      </c>
      <c r="N122" s="60"/>
    </row>
    <row r="123" customFormat="false" ht="12.75" hidden="false" customHeight="false" outlineLevel="0" collapsed="false">
      <c r="A123" s="60" t="n">
        <v>20</v>
      </c>
      <c r="B123" s="60" t="s">
        <v>165</v>
      </c>
      <c r="C123" s="61"/>
      <c r="D123" s="61" t="n">
        <v>6</v>
      </c>
      <c r="E123" s="61"/>
      <c r="F123" s="61" t="n">
        <v>1</v>
      </c>
      <c r="G123" s="61" t="n">
        <v>15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15</v>
      </c>
      <c r="M123" s="61" t="n">
        <v>0</v>
      </c>
      <c r="N123" s="60"/>
    </row>
    <row r="124" customFormat="false" ht="12.75" hidden="false" customHeight="false" outlineLevel="0" collapsed="false">
      <c r="A124" s="60" t="n">
        <v>21</v>
      </c>
      <c r="B124" s="60" t="s">
        <v>166</v>
      </c>
      <c r="C124" s="61"/>
      <c r="D124" s="61" t="n">
        <v>6</v>
      </c>
      <c r="E124" s="61"/>
      <c r="F124" s="61" t="n">
        <v>1</v>
      </c>
      <c r="G124" s="61" t="n">
        <v>2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20</v>
      </c>
      <c r="M124" s="61" t="n">
        <v>0</v>
      </c>
      <c r="N124" s="60"/>
    </row>
    <row r="125" customFormat="false" ht="12.75" hidden="false" customHeight="false" outlineLevel="0" collapsed="false">
      <c r="A125" s="60" t="n">
        <v>22</v>
      </c>
      <c r="B125" s="60" t="s">
        <v>167</v>
      </c>
      <c r="C125" s="61"/>
      <c r="D125" s="61" t="n">
        <v>6</v>
      </c>
      <c r="E125" s="61"/>
      <c r="F125" s="61" t="n">
        <v>1</v>
      </c>
      <c r="G125" s="61" t="n">
        <v>1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10</v>
      </c>
      <c r="M125" s="61" t="n">
        <v>0</v>
      </c>
      <c r="N125" s="60"/>
    </row>
    <row r="126" customFormat="false" ht="12.75" hidden="false" customHeight="false" outlineLevel="0" collapsed="false">
      <c r="A126" s="38"/>
      <c r="B126" s="38" t="s">
        <v>46</v>
      </c>
      <c r="C126" s="39" t="n">
        <f aca="false">COUNT(C102:C125)</f>
        <v>7</v>
      </c>
      <c r="D126" s="38"/>
      <c r="E126" s="38"/>
      <c r="F126" s="39" t="n">
        <f aca="false">SUM(F102:F125)</f>
        <v>60</v>
      </c>
      <c r="G126" s="39" t="n">
        <f aca="false">SUM(G102:G125)</f>
        <v>551</v>
      </c>
      <c r="H126" s="39" t="n">
        <f aca="false">SUM(H102:H125)</f>
        <v>88</v>
      </c>
      <c r="I126" s="39" t="n">
        <f aca="false">SUM(I102:I125)</f>
        <v>118</v>
      </c>
      <c r="J126" s="39" t="n">
        <f aca="false">SUM(J102:J125)</f>
        <v>58</v>
      </c>
      <c r="K126" s="39" t="n">
        <f aca="false">SUM(K102:K125)</f>
        <v>89</v>
      </c>
      <c r="L126" s="39" t="n">
        <f aca="false">SUM(L102:L125)</f>
        <v>174</v>
      </c>
      <c r="M126" s="39" t="n">
        <f aca="false">SUM(M102:M125)</f>
        <v>24</v>
      </c>
      <c r="N126" s="38"/>
    </row>
    <row r="127" customFormat="false" ht="12.75" hidden="false" customHeight="false" outlineLevel="0" collapsed="false">
      <c r="A127" s="2"/>
      <c r="B127" s="2" t="s">
        <v>47</v>
      </c>
      <c r="C127" s="2"/>
      <c r="D127" s="2"/>
      <c r="E127" s="2"/>
      <c r="F127" s="2"/>
      <c r="G127" s="2"/>
      <c r="H127" s="69" t="n">
        <f aca="false">SUM(H126:J126)</f>
        <v>264</v>
      </c>
      <c r="I127" s="69"/>
      <c r="J127" s="69"/>
      <c r="K127" s="69" t="n">
        <f aca="false">SUM(K126:M126)</f>
        <v>287</v>
      </c>
      <c r="L127" s="69"/>
      <c r="M127" s="69"/>
      <c r="N127" s="41"/>
    </row>
    <row r="128" customFormat="false" ht="12.75" hidden="false" customHeight="false" outlineLevel="0" collapsed="false">
      <c r="A128" s="2"/>
      <c r="B128" s="45" t="s">
        <v>22</v>
      </c>
      <c r="C128" s="43"/>
      <c r="D128" s="43"/>
      <c r="E128" s="43"/>
      <c r="F128" s="45" t="n">
        <f aca="false">SUM(F102:F125)</f>
        <v>60</v>
      </c>
      <c r="G128" s="46" t="s">
        <v>114</v>
      </c>
      <c r="H128" s="46" t="s">
        <v>115</v>
      </c>
      <c r="I128" s="70"/>
      <c r="J128" s="70"/>
      <c r="K128" s="70"/>
      <c r="L128" s="70"/>
      <c r="M128" s="70"/>
      <c r="N128" s="41"/>
    </row>
    <row r="129" customFormat="false" ht="12.75" hidden="false" customHeight="false" outlineLevel="0" collapsed="false">
      <c r="A129" s="2"/>
      <c r="B129" s="47" t="s">
        <v>50</v>
      </c>
      <c r="C129" s="43"/>
      <c r="D129" s="43"/>
      <c r="E129" s="43"/>
      <c r="F129" s="48" t="n">
        <f aca="false">SUM(F102:F113)</f>
        <v>43</v>
      </c>
      <c r="G129" s="46" t="n">
        <f aca="false">+F102+F104+SUM(F108:F110)+F112-10</f>
        <v>17</v>
      </c>
      <c r="H129" s="46" t="n">
        <f aca="false">F129-G129</f>
        <v>26</v>
      </c>
      <c r="I129" s="70"/>
      <c r="J129" s="70"/>
      <c r="K129" s="70"/>
      <c r="L129" s="70"/>
      <c r="M129" s="70"/>
      <c r="N129" s="41"/>
    </row>
    <row r="130" customFormat="false" ht="12.75" hidden="false" customHeight="false" outlineLevel="0" collapsed="false">
      <c r="A130" s="2"/>
      <c r="B130" s="47" t="s">
        <v>89</v>
      </c>
      <c r="C130" s="43"/>
      <c r="D130" s="43"/>
      <c r="E130" s="43"/>
      <c r="F130" s="48" t="n">
        <f aca="false">SUM(F116:F125)</f>
        <v>17</v>
      </c>
      <c r="G130" s="46" t="n">
        <f aca="false">+SUM(F116:F120)-2</f>
        <v>10</v>
      </c>
      <c r="H130" s="46" t="n">
        <f aca="false">F130-G130</f>
        <v>7</v>
      </c>
      <c r="I130" s="70"/>
      <c r="J130" s="70"/>
      <c r="K130" s="70"/>
      <c r="L130" s="70"/>
      <c r="M130" s="70"/>
      <c r="N130" s="41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45" t="n">
        <f aca="false">SUM(G129:G130)</f>
        <v>27</v>
      </c>
      <c r="H131" s="45" t="n">
        <f aca="false">SUM(H129:H130)</f>
        <v>33</v>
      </c>
      <c r="I131" s="70"/>
      <c r="J131" s="70"/>
      <c r="K131" s="70"/>
      <c r="L131" s="70"/>
      <c r="M131" s="70"/>
      <c r="N131" s="41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70"/>
      <c r="I132" s="70"/>
      <c r="J132" s="70"/>
      <c r="K132" s="70"/>
      <c r="L132" s="70"/>
      <c r="M132" s="70"/>
      <c r="N132" s="41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70"/>
      <c r="I133" s="70"/>
      <c r="J133" s="70"/>
      <c r="K133" s="70"/>
      <c r="L133" s="70"/>
      <c r="M133" s="70"/>
      <c r="N133" s="41"/>
    </row>
    <row r="135" customFormat="false" ht="12.75" hidden="false" customHeight="false" outlineLevel="0" collapsed="false">
      <c r="B135" s="49" t="s">
        <v>51</v>
      </c>
      <c r="C135" s="49"/>
      <c r="D135" s="49"/>
      <c r="E135" s="49"/>
    </row>
    <row r="136" customFormat="false" ht="12.75" hidden="false" customHeight="false" outlineLevel="0" collapsed="false">
      <c r="B136" s="50" t="s">
        <v>52</v>
      </c>
      <c r="C136" s="50"/>
      <c r="D136" s="50"/>
      <c r="E136" s="50"/>
      <c r="F136" s="50" t="n">
        <f aca="false">SUM(F102:F103)</f>
        <v>8</v>
      </c>
      <c r="G136" s="50" t="n">
        <f aca="false">SUM(G102:G103)</f>
        <v>60</v>
      </c>
      <c r="H136" s="50" t="n">
        <f aca="false">SUM(H102:H103)</f>
        <v>15</v>
      </c>
      <c r="I136" s="50" t="n">
        <f aca="false">SUM(I102:I103)</f>
        <v>0</v>
      </c>
      <c r="J136" s="50" t="n">
        <f aca="false">SUM(J102:J103)</f>
        <v>15</v>
      </c>
      <c r="K136" s="50" t="n">
        <f aca="false">SUM(K102:K103)</f>
        <v>15</v>
      </c>
      <c r="L136" s="50" t="n">
        <f aca="false">SUM(L102:L103)</f>
        <v>15</v>
      </c>
      <c r="M136" s="50" t="n">
        <f aca="false">SUM(M102:M103)</f>
        <v>0</v>
      </c>
    </row>
    <row r="137" customFormat="false" ht="12.75" hidden="false" customHeight="false" outlineLevel="0" collapsed="false">
      <c r="A137" s="51"/>
      <c r="B137" s="51" t="s">
        <v>53</v>
      </c>
      <c r="C137" s="51"/>
      <c r="D137" s="51"/>
      <c r="E137" s="51"/>
      <c r="F137" s="51" t="n">
        <f aca="false">SUM(F104:F108)</f>
        <v>17</v>
      </c>
      <c r="G137" s="51" t="n">
        <f aca="false">SUM(G104:G108)</f>
        <v>171</v>
      </c>
      <c r="H137" s="51" t="n">
        <f aca="false">SUM(H104:H108)</f>
        <v>33</v>
      </c>
      <c r="I137" s="51" t="n">
        <f aca="false">SUM(I104:I108)</f>
        <v>48</v>
      </c>
      <c r="J137" s="51" t="n">
        <f aca="false">SUM(J104:J108)</f>
        <v>0</v>
      </c>
      <c r="K137" s="51" t="n">
        <f aca="false">SUM(K104:K108)</f>
        <v>50</v>
      </c>
      <c r="L137" s="51" t="n">
        <f aca="false">SUM(L104:L108)</f>
        <v>40</v>
      </c>
      <c r="M137" s="51" t="n">
        <f aca="false">SUM(M104:M108)</f>
        <v>0</v>
      </c>
      <c r="N137" s="51"/>
    </row>
    <row r="138" customFormat="false" ht="12.75" hidden="false" customHeight="false" outlineLevel="0" collapsed="false">
      <c r="B138" s="71" t="s">
        <v>57</v>
      </c>
      <c r="F138" s="0" t="n">
        <f aca="false">SUM(F136:F137)</f>
        <v>25</v>
      </c>
      <c r="G138" s="0" t="n">
        <f aca="false">SUM(G136:G137)</f>
        <v>231</v>
      </c>
      <c r="H138" s="0" t="n">
        <f aca="false">SUM(H135:H137)</f>
        <v>48</v>
      </c>
      <c r="I138" s="0" t="n">
        <f aca="false">SUM(I135:I137)</f>
        <v>48</v>
      </c>
      <c r="J138" s="0" t="n">
        <f aca="false">SUM(J135:J137)</f>
        <v>15</v>
      </c>
      <c r="K138" s="0" t="n">
        <f aca="false">SUM(K135:K137)</f>
        <v>65</v>
      </c>
      <c r="L138" s="0" t="n">
        <f aca="false">SUM(L135:L137)</f>
        <v>55</v>
      </c>
      <c r="M138" s="0" t="n">
        <f aca="false">SUM(M135:M137)</f>
        <v>0</v>
      </c>
    </row>
    <row r="140" customFormat="false" ht="12.75" hidden="false" customHeight="false" outlineLevel="0" collapsed="false">
      <c r="B140" s="49"/>
      <c r="C140" s="49"/>
      <c r="D140" s="49"/>
      <c r="E140" s="49"/>
    </row>
    <row r="141" customFormat="false" ht="12.75" hidden="false" customHeight="false" outlineLevel="0" collapsed="false">
      <c r="B141" s="72" t="s">
        <v>51</v>
      </c>
      <c r="C141" s="73"/>
      <c r="D141" s="73" t="s">
        <v>116</v>
      </c>
      <c r="E141" s="71" t="s">
        <v>117</v>
      </c>
    </row>
    <row r="142" s="50" customFormat="true" ht="12.75" hidden="false" customHeight="false" outlineLevel="0" collapsed="false">
      <c r="B142" s="50" t="s">
        <v>52</v>
      </c>
      <c r="D142" s="50" t="n">
        <v>360</v>
      </c>
      <c r="E142" s="50" t="n">
        <v>48</v>
      </c>
      <c r="F142" s="50" t="n">
        <f aca="false">+F33+F86+F136</f>
        <v>77</v>
      </c>
      <c r="G142" s="50" t="n">
        <f aca="false">+G33+G86+G136</f>
        <v>506</v>
      </c>
      <c r="H142" s="50" t="n">
        <f aca="false">+H33+H86+H136</f>
        <v>135</v>
      </c>
      <c r="I142" s="50" t="n">
        <f aca="false">+I33+I86+I136</f>
        <v>103</v>
      </c>
      <c r="J142" s="50" t="n">
        <f aca="false">+J33+J86+J136</f>
        <v>30</v>
      </c>
      <c r="K142" s="50" t="n">
        <f aca="false">+K33+K86+K136</f>
        <v>103</v>
      </c>
      <c r="L142" s="50" t="n">
        <f aca="false">+L33+L86+L136</f>
        <v>135</v>
      </c>
      <c r="M142" s="50" t="n">
        <f aca="false">+M33+M86+M136</f>
        <v>0</v>
      </c>
    </row>
    <row r="143" s="51" customFormat="true" ht="12.75" hidden="false" customHeight="false" outlineLevel="0" collapsed="false">
      <c r="B143" s="51" t="s">
        <v>53</v>
      </c>
      <c r="D143" s="51" t="n">
        <v>180</v>
      </c>
      <c r="E143" s="51" t="n">
        <v>24</v>
      </c>
      <c r="F143" s="51" t="n">
        <f aca="false">+F34+F87+F137</f>
        <v>25</v>
      </c>
      <c r="G143" s="51" t="n">
        <f aca="false">+G34+G87+G137</f>
        <v>231</v>
      </c>
      <c r="H143" s="51" t="n">
        <f aca="false">+H34+H87+H137</f>
        <v>33</v>
      </c>
      <c r="I143" s="51" t="n">
        <f aca="false">+I34+I87+I137</f>
        <v>48</v>
      </c>
      <c r="J143" s="51" t="n">
        <f aca="false">+J34+J87+J137</f>
        <v>0</v>
      </c>
      <c r="K143" s="51" t="n">
        <f aca="false">+K34+K87+K137</f>
        <v>110</v>
      </c>
      <c r="L143" s="51" t="n">
        <f aca="false">+L34+L87+L137</f>
        <v>40</v>
      </c>
      <c r="M143" s="51" t="n">
        <f aca="false">+M34+M87+M137</f>
        <v>0</v>
      </c>
    </row>
    <row r="144" s="52" customFormat="true" ht="12.75" hidden="false" customHeight="false" outlineLevel="0" collapsed="false">
      <c r="B144" s="52" t="s">
        <v>54</v>
      </c>
      <c r="D144" s="52" t="n">
        <v>60</v>
      </c>
      <c r="E144" s="52" t="n">
        <v>3</v>
      </c>
      <c r="F144" s="52" t="n">
        <f aca="false">+SUM(F35:F35)</f>
        <v>8</v>
      </c>
      <c r="G144" s="52" t="n">
        <f aca="false">+SUM(G35:G35)</f>
        <v>60</v>
      </c>
      <c r="H144" s="52" t="n">
        <f aca="false">+SUM(H35:H35)</f>
        <v>30</v>
      </c>
      <c r="I144" s="52" t="n">
        <f aca="false">+SUM(I35:I35)</f>
        <v>0</v>
      </c>
      <c r="J144" s="52" t="n">
        <f aca="false">+SUM(J35:J35)</f>
        <v>0</v>
      </c>
      <c r="K144" s="52" t="n">
        <f aca="false">+SUM(K35:K35)</f>
        <v>30</v>
      </c>
      <c r="L144" s="52" t="n">
        <f aca="false">+SUM(L35:L35)</f>
        <v>0</v>
      </c>
      <c r="M144" s="52" t="n">
        <f aca="false">+SUM(M35:M35)</f>
        <v>0</v>
      </c>
    </row>
    <row r="145" s="52" customFormat="true" ht="12.75" hidden="false" customHeight="false" outlineLevel="0" collapsed="false">
      <c r="B145" s="52" t="s">
        <v>40</v>
      </c>
      <c r="D145" s="52" t="n">
        <v>30</v>
      </c>
      <c r="E145" s="52" t="n">
        <v>2</v>
      </c>
      <c r="F145" s="52" t="n">
        <f aca="false">SUM(F36:F36)</f>
        <v>2</v>
      </c>
      <c r="G145" s="52" t="n">
        <f aca="false">SUM(G36:G36)</f>
        <v>30</v>
      </c>
      <c r="H145" s="52" t="n">
        <f aca="false">SUM(H36:H36)</f>
        <v>0</v>
      </c>
      <c r="I145" s="52" t="n">
        <f aca="false">SUM(I36:I36)</f>
        <v>0</v>
      </c>
      <c r="J145" s="52" t="n">
        <f aca="false">SUM(J36:J36)</f>
        <v>30</v>
      </c>
      <c r="K145" s="52" t="n">
        <f aca="false">SUM(K36:K36)</f>
        <v>0</v>
      </c>
      <c r="L145" s="52" t="n">
        <f aca="false">SUM(L36:L36)</f>
        <v>0</v>
      </c>
      <c r="M145" s="52" t="n">
        <f aca="false">SUM(M36:M36)</f>
        <v>0</v>
      </c>
    </row>
    <row r="146" s="52" customFormat="true" ht="12.75" hidden="false" customHeight="false" outlineLevel="0" collapsed="false">
      <c r="B146" s="52" t="s">
        <v>71</v>
      </c>
      <c r="D146" s="52" t="n">
        <v>0</v>
      </c>
      <c r="E146" s="52" t="n">
        <v>0</v>
      </c>
      <c r="F146" s="52" t="n">
        <v>1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</row>
    <row r="147" s="52" customFormat="true" ht="12.75" hidden="false" customHeight="false" outlineLevel="0" collapsed="false">
      <c r="B147" s="52" t="s">
        <v>55</v>
      </c>
      <c r="D147" s="52" t="n">
        <v>120</v>
      </c>
      <c r="E147" s="52" t="n">
        <v>5</v>
      </c>
      <c r="F147" s="52" t="n">
        <f aca="false">+F37+F89</f>
        <v>7</v>
      </c>
      <c r="G147" s="52" t="n">
        <f aca="false">+G37+G89</f>
        <v>240</v>
      </c>
      <c r="H147" s="52" t="n">
        <f aca="false">+H37+H89</f>
        <v>0</v>
      </c>
      <c r="I147" s="52" t="n">
        <f aca="false">+I37+I89</f>
        <v>120</v>
      </c>
      <c r="J147" s="52" t="n">
        <f aca="false">+J37+J89</f>
        <v>0</v>
      </c>
      <c r="K147" s="52" t="n">
        <f aca="false">+K37+K89</f>
        <v>0</v>
      </c>
      <c r="L147" s="52" t="n">
        <f aca="false">+L37+L89</f>
        <v>120</v>
      </c>
      <c r="M147" s="52" t="n">
        <f aca="false">+M37+M89</f>
        <v>0</v>
      </c>
    </row>
    <row r="148" customFormat="false" ht="12.75" hidden="false" customHeight="false" outlineLevel="0" collapsed="false">
      <c r="B148" s="52" t="s">
        <v>56</v>
      </c>
      <c r="D148" s="52" t="n">
        <v>60</v>
      </c>
      <c r="E148" s="52" t="n">
        <v>0</v>
      </c>
      <c r="F148" s="52" t="n">
        <f aca="false">+F37+F85</f>
        <v>0</v>
      </c>
      <c r="G148" s="52" t="n">
        <f aca="false">+G38+G90</f>
        <v>75</v>
      </c>
      <c r="H148" s="52" t="n">
        <f aca="false">+H38+H90</f>
        <v>0</v>
      </c>
      <c r="I148" s="52" t="n">
        <f aca="false">+I38+I90</f>
        <v>45</v>
      </c>
      <c r="J148" s="52" t="n">
        <f aca="false">+J38+J90</f>
        <v>0</v>
      </c>
      <c r="K148" s="52" t="n">
        <f aca="false">+K38+K90</f>
        <v>0</v>
      </c>
      <c r="L148" s="52" t="n">
        <f aca="false">+L38+L90</f>
        <v>30</v>
      </c>
      <c r="M148" s="52" t="n">
        <f aca="false">+M38+M90</f>
        <v>0</v>
      </c>
    </row>
    <row r="149" customFormat="false" ht="12.75" hidden="false" customHeight="false" outlineLevel="0" collapsed="false">
      <c r="B149" s="70" t="s">
        <v>57</v>
      </c>
      <c r="D149" s="2" t="n">
        <f aca="false">+SUM(D142:D148)</f>
        <v>810</v>
      </c>
      <c r="E149" s="2" t="n">
        <f aca="false">+SUM(E142:E148)</f>
        <v>82</v>
      </c>
      <c r="F149" s="2" t="n">
        <f aca="false">+SUM(F142:F148)</f>
        <v>120</v>
      </c>
      <c r="G149" s="2" t="n">
        <f aca="false">+SUM(G142:G148)</f>
        <v>1142</v>
      </c>
      <c r="H149" s="2" t="n">
        <f aca="false">+SUM(H142:H148)</f>
        <v>198</v>
      </c>
      <c r="I149" s="2" t="n">
        <f aca="false">+SUM(I142:I148)</f>
        <v>316</v>
      </c>
      <c r="J149" s="2" t="n">
        <f aca="false">+SUM(J142:J148)</f>
        <v>60</v>
      </c>
      <c r="K149" s="2" t="n">
        <f aca="false">+SUM(K142:K148)</f>
        <v>243</v>
      </c>
      <c r="L149" s="2" t="n">
        <f aca="false">+SUM(L142:L148)</f>
        <v>325</v>
      </c>
      <c r="M149" s="2" t="n">
        <f aca="false">+SUM(M142:M148)</f>
        <v>0</v>
      </c>
    </row>
    <row r="151" customFormat="false" ht="25.5" hidden="false" customHeight="false" outlineLevel="0" collapsed="false">
      <c r="B151" s="86" t="s">
        <v>168</v>
      </c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B152" s="2"/>
      <c r="C152" s="70" t="s">
        <v>57</v>
      </c>
      <c r="D152" s="70" t="s">
        <v>119</v>
      </c>
      <c r="E152" s="70" t="s">
        <v>50</v>
      </c>
      <c r="F152" s="70" t="s">
        <v>119</v>
      </c>
      <c r="G152" s="70" t="s">
        <v>120</v>
      </c>
      <c r="H152" s="70" t="s">
        <v>119</v>
      </c>
    </row>
    <row r="153" customFormat="false" ht="12.75" hidden="false" customHeight="false" outlineLevel="0" collapsed="false">
      <c r="B153" s="70" t="s">
        <v>121</v>
      </c>
      <c r="C153" s="2" t="n">
        <f aca="false">+E153+G153</f>
        <v>678</v>
      </c>
      <c r="D153" s="74" t="n">
        <f aca="false">+C153/$C156</f>
        <v>0.374792703150912</v>
      </c>
      <c r="E153" s="2" t="n">
        <f aca="false">SUM(H13:H25)+SUM(K13:K25)+SUM(H55:H65)+SUM(K55:K65)+SUM(H102:H113)+SUM(K102:K113)</f>
        <v>513</v>
      </c>
      <c r="F153" s="74" t="n">
        <f aca="false">+E153/$E156</f>
        <v>0.377483443708609</v>
      </c>
      <c r="G153" s="75" t="n">
        <f aca="false">SUM(H67:H78)+SUM(K67:K78)+SUM(H116:H125)+SUM(K116:K125)</f>
        <v>165</v>
      </c>
      <c r="H153" s="74" t="n">
        <f aca="false">+G153/$G156</f>
        <v>0.366666666666667</v>
      </c>
    </row>
    <row r="154" customFormat="false" ht="12.75" hidden="false" customHeight="false" outlineLevel="0" collapsed="false">
      <c r="B154" s="70" t="s">
        <v>122</v>
      </c>
      <c r="C154" s="2" t="n">
        <f aca="false">+E154+G154</f>
        <v>960</v>
      </c>
      <c r="D154" s="74" t="n">
        <f aca="false">+C154/$C156</f>
        <v>0.530679933665008</v>
      </c>
      <c r="E154" s="2" t="n">
        <f aca="false">SUM(I13:I25)+SUM(L13:L25)+SUM(I55:I65)+SUM(L55:L65)+SUM(I102:I113)+SUM(L102:L113)</f>
        <v>740</v>
      </c>
      <c r="F154" s="74" t="n">
        <f aca="false">+E154/$E156</f>
        <v>0.544518027961737</v>
      </c>
      <c r="G154" s="75" t="n">
        <f aca="false">SUM(I67:I78)+SUM(L67:L78)+SUM(I116:I125)+SUM(L116:L125)</f>
        <v>220</v>
      </c>
      <c r="H154" s="74" t="n">
        <f aca="false">+G154/$G156</f>
        <v>0.488888888888889</v>
      </c>
    </row>
    <row r="155" customFormat="false" ht="12.75" hidden="false" customHeight="false" outlineLevel="0" collapsed="false">
      <c r="B155" s="70" t="s">
        <v>123</v>
      </c>
      <c r="C155" s="2" t="n">
        <f aca="false">+E155+G155</f>
        <v>171</v>
      </c>
      <c r="D155" s="74" t="n">
        <f aca="false">+C155/$C156</f>
        <v>0.0945273631840796</v>
      </c>
      <c r="E155" s="2" t="n">
        <f aca="false">SUM(J13:J25)+SUM(M13:M25)+SUM(J55:J65)+SUM(M55:M65)+SUM(J102:J113)+SUM(M102:M113)</f>
        <v>106</v>
      </c>
      <c r="F155" s="74" t="n">
        <f aca="false">+E155/$E156</f>
        <v>0.0779985283296542</v>
      </c>
      <c r="G155" s="75" t="n">
        <f aca="false">SUM(J67:J78)+SUM(M67:M78)+SUM(J116:J125)+SUM(M116:M125)</f>
        <v>65</v>
      </c>
      <c r="H155" s="74" t="n">
        <f aca="false">+G155/$G156</f>
        <v>0.144444444444444</v>
      </c>
    </row>
    <row r="156" customFormat="false" ht="12.75" hidden="false" customHeight="false" outlineLevel="0" collapsed="false">
      <c r="B156" s="70" t="s">
        <v>57</v>
      </c>
      <c r="C156" s="2" t="n">
        <f aca="false">+E156+G156</f>
        <v>1809</v>
      </c>
      <c r="D156" s="74" t="n">
        <f aca="false">+C156/$C156</f>
        <v>1</v>
      </c>
      <c r="E156" s="2" t="n">
        <f aca="false">SUM(E153:E155)</f>
        <v>1359</v>
      </c>
      <c r="F156" s="74" t="n">
        <f aca="false">+E156/$E156</f>
        <v>1</v>
      </c>
      <c r="G156" s="75" t="n">
        <f aca="false">SUM(G153:G155)</f>
        <v>450</v>
      </c>
      <c r="H156" s="74" t="n">
        <f aca="false">+G156/$G156</f>
        <v>1</v>
      </c>
    </row>
  </sheetData>
  <mergeCells count="35">
    <mergeCell ref="A10:A12"/>
    <mergeCell ref="B10:B12"/>
    <mergeCell ref="C10:E10"/>
    <mergeCell ref="G10:M10"/>
    <mergeCell ref="N10:N12"/>
    <mergeCell ref="F11:F12"/>
    <mergeCell ref="H11:J11"/>
    <mergeCell ref="K11:M11"/>
    <mergeCell ref="H27:J27"/>
    <mergeCell ref="K27:M27"/>
    <mergeCell ref="B31:E31"/>
    <mergeCell ref="B32:E32"/>
    <mergeCell ref="A52:A54"/>
    <mergeCell ref="B52:B54"/>
    <mergeCell ref="C52:E52"/>
    <mergeCell ref="G52:M52"/>
    <mergeCell ref="N52:N54"/>
    <mergeCell ref="F53:F54"/>
    <mergeCell ref="H53:J53"/>
    <mergeCell ref="K53:M53"/>
    <mergeCell ref="G80:I80"/>
    <mergeCell ref="J80:L80"/>
    <mergeCell ref="B85:E85"/>
    <mergeCell ref="A99:A101"/>
    <mergeCell ref="B99:B101"/>
    <mergeCell ref="C99:E99"/>
    <mergeCell ref="G99:M99"/>
    <mergeCell ref="N99:N101"/>
    <mergeCell ref="F100:F101"/>
    <mergeCell ref="H100:J100"/>
    <mergeCell ref="K100:M100"/>
    <mergeCell ref="H127:J127"/>
    <mergeCell ref="K127:M127"/>
    <mergeCell ref="B135:E135"/>
    <mergeCell ref="B140:E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marekw</cp:lastModifiedBy>
  <cp:lastPrinted>2009-04-21T13:09:34Z</cp:lastPrinted>
  <dcterms:modified xsi:type="dcterms:W3CDTF">2009-05-27T09:27:31Z</dcterms:modified>
  <cp:revision>0</cp:revision>
  <dc:subject/>
  <dc:title/>
</cp:coreProperties>
</file>